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9.75"/>
      <name val="DejaVu Sans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010221465077"/>
          <c:y val="0.0788772149913753"/>
          <c:w val="0.835349233390119"/>
          <c:h val="0.8577701113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B$1:$B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166477497778535</c:v>
                </c:pt>
                <c:pt idx="2">
                  <c:v>0.124886463152378</c:v>
                </c:pt>
                <c:pt idx="3">
                  <c:v>0.098360848420628</c:v>
                </c:pt>
                <c:pt idx="4">
                  <c:v>0.079817390612303</c:v>
                </c:pt>
                <c:pt idx="5">
                  <c:v>0.066101915540229</c:v>
                </c:pt>
                <c:pt idx="6">
                  <c:v>0.055559205600111</c:v>
                </c:pt>
                <c:pt idx="7">
                  <c:v>0.047225140994837</c:v>
                </c:pt>
                <c:pt idx="8">
                  <c:v>0.040495433274807</c:v>
                </c:pt>
                <c:pt idx="9">
                  <c:v>0.034969996916434</c:v>
                </c:pt>
                <c:pt idx="10">
                  <c:v>0.030372385804296</c:v>
                </c:pt>
                <c:pt idx="11">
                  <c:v>0.026504912884225</c:v>
                </c:pt>
                <c:pt idx="12">
                  <c:v>0.023222161614325</c:v>
                </c:pt>
                <c:pt idx="13">
                  <c:v>0.020414603001053</c:v>
                </c:pt>
                <c:pt idx="14">
                  <c:v>0.01799806181004</c:v>
                </c:pt>
                <c:pt idx="15">
                  <c:v>0.015906718001626</c:v>
                </c:pt>
                <c:pt idx="16">
                  <c:v>0.014088324518425</c:v>
                </c:pt>
                <c:pt idx="17">
                  <c:v>0.01250085893646</c:v>
                </c:pt>
                <c:pt idx="18">
                  <c:v>0.011110128421762</c:v>
                </c:pt>
                <c:pt idx="19">
                  <c:v>0.009888023859449</c:v>
                </c:pt>
                <c:pt idx="20">
                  <c:v>0.008811225525826</c:v>
                </c:pt>
                <c:pt idx="21">
                  <c:v>0.007860228839278</c:v>
                </c:pt>
                <c:pt idx="22">
                  <c:v>0.007018600891756</c:v>
                </c:pt>
                <c:pt idx="23">
                  <c:v>0.006272405953788</c:v>
                </c:pt>
                <c:pt idx="24">
                  <c:v>0.005609756440997</c:v>
                </c:pt>
                <c:pt idx="25">
                  <c:v>0.005020458233306</c:v>
                </c:pt>
                <c:pt idx="26">
                  <c:v>0.004495727790094</c:v>
                </c:pt>
                <c:pt idx="27">
                  <c:v>0.004027964492854</c:v>
                </c:pt>
                <c:pt idx="28">
                  <c:v>0.003610565899761</c:v>
                </c:pt>
                <c:pt idx="29">
                  <c:v>0.003237776656508</c:v>
                </c:pt>
                <c:pt idx="30">
                  <c:v>0.002904564036003</c:v>
                </c:pt>
                <c:pt idx="31">
                  <c:v>0.002606514720338</c:v>
                </c:pt>
                <c:pt idx="32">
                  <c:v>0.002339748659234</c:v>
                </c:pt>
                <c:pt idx="33">
                  <c:v>0.002100846756247</c:v>
                </c:pt>
                <c:pt idx="34">
                  <c:v>0.001886789829256</c:v>
                </c:pt>
                <c:pt idx="35">
                  <c:v>0.001694906823157</c:v>
                </c:pt>
                <c:pt idx="36">
                  <c:v>0.001522830662275</c:v>
                </c:pt>
                <c:pt idx="37">
                  <c:v>0.001368460447892</c:v>
                </c:pt>
                <c:pt idx="38">
                  <c:v>0.001229928954923</c:v>
                </c:pt>
                <c:pt idx="39">
                  <c:v>0.001105574577432</c:v>
                </c:pt>
                <c:pt idx="40">
                  <c:v>0.000993917027728</c:v>
                </c:pt>
                <c:pt idx="41">
                  <c:v>0.000893636217329</c:v>
                </c:pt>
                <c:pt idx="42">
                  <c:v>0.00080355384719</c:v>
                </c:pt>
                <c:pt idx="43">
                  <c:v>0.000722617314421</c:v>
                </c:pt>
                <c:pt idx="44">
                  <c:v>0.000649885607558</c:v>
                </c:pt>
                <c:pt idx="45">
                  <c:v>0.000584516915145</c:v>
                </c:pt>
                <c:pt idx="46">
                  <c:v>0.000525757715681</c:v>
                </c:pt>
                <c:pt idx="47">
                  <c:v>0.000472933152527</c:v>
                </c:pt>
                <c:pt idx="48">
                  <c:v>0.000425438526814</c:v>
                </c:pt>
                <c:pt idx="49">
                  <c:v>0.000382731765847</c:v>
                </c:pt>
                <c:pt idx="50">
                  <c:v>0.000344326744897</c:v>
                </c:pt>
                <c:pt idx="51">
                  <c:v>0.000309787357384</c:v>
                </c:pt>
                <c:pt idx="52">
                  <c:v>0.000278722242876</c:v>
                </c:pt>
                <c:pt idx="53">
                  <c:v>0.000250780094465</c:v>
                </c:pt>
                <c:pt idx="54">
                  <c:v>0.000225645477451</c:v>
                </c:pt>
                <c:pt idx="55">
                  <c:v>0.000203035100034</c:v>
                </c:pt>
                <c:pt idx="56">
                  <c:v>0.000182694484264</c:v>
                </c:pt>
                <c:pt idx="57">
                  <c:v>0.000164394991935</c:v>
                </c:pt>
                <c:pt idx="58">
                  <c:v>0.000147931165681</c:v>
                </c:pt>
                <c:pt idx="59">
                  <c:v>0.00013311835032</c:v>
                </c:pt>
                <c:pt idx="60">
                  <c:v>0.000119790563669</c:v>
                </c:pt>
                <c:pt idx="61">
                  <c:v>0.000107798589645</c:v>
                </c:pt>
                <c:pt idx="62">
                  <c:v>9.7008269628E-005</c:v>
                </c:pt>
                <c:pt idx="63">
                  <c:v>8.7298970809E-005</c:v>
                </c:pt>
                <c:pt idx="64">
                  <c:v>7.8562212648E-005</c:v>
                </c:pt>
                <c:pt idx="65">
                  <c:v>7.0700434691E-005</c:v>
                </c:pt>
                <c:pt idx="66">
                  <c:v>6.362589084E-005</c:v>
                </c:pt>
                <c:pt idx="67">
                  <c:v>5.725965681E-005</c:v>
                </c:pt>
                <c:pt idx="68">
                  <c:v>5.1530738963E-005</c:v>
                </c:pt>
                <c:pt idx="69">
                  <c:v>4.6375273963E-005</c:v>
                </c:pt>
                <c:pt idx="70">
                  <c:v>4.1735809861E-005</c:v>
                </c:pt>
                <c:pt idx="71">
                  <c:v>3.756066019E-005</c:v>
                </c:pt>
                <c:pt idx="72">
                  <c:v>3.3803323553E-005</c:v>
                </c:pt>
                <c:pt idx="73">
                  <c:v>3.0421961993E-005</c:v>
                </c:pt>
                <c:pt idx="74">
                  <c:v>2.7378932123E-005</c:v>
                </c:pt>
                <c:pt idx="75">
                  <c:v>2.4640363612E-005</c:v>
                </c:pt>
                <c:pt idx="76">
                  <c:v>2.2175780231E-005</c:v>
                </c:pt>
                <c:pt idx="77">
                  <c:v>1.995775909E-005</c:v>
                </c:pt>
                <c:pt idx="78">
                  <c:v>1.7961624224E-005</c:v>
                </c:pt>
                <c:pt idx="79">
                  <c:v>1.6165171016E-005</c:v>
                </c:pt>
                <c:pt idx="80">
                  <c:v>1.4548418347E-005</c:v>
                </c:pt>
                <c:pt idx="81">
                  <c:v>1.3093385675E-005</c:v>
                </c:pt>
                <c:pt idx="82">
                  <c:v>1.1783892502E-005</c:v>
                </c:pt>
                <c:pt idx="83">
                  <c:v>1.0605377997E-005</c:v>
                </c:pt>
                <c:pt idx="84">
                  <c:v>9.544738718E-006</c:v>
                </c:pt>
                <c:pt idx="85">
                  <c:v>8.590182627E-006</c:v>
                </c:pt>
                <c:pt idx="86">
                  <c:v>7.731097747E-006</c:v>
                </c:pt>
                <c:pt idx="87">
                  <c:v>6.957933995E-006</c:v>
                </c:pt>
                <c:pt idx="88">
                  <c:v>6.262096858E-006</c:v>
                </c:pt>
                <c:pt idx="89">
                  <c:v>5.635851731E-006</c:v>
                </c:pt>
                <c:pt idx="90">
                  <c:v>5.072237837E-006</c:v>
                </c:pt>
                <c:pt idx="91">
                  <c:v>4.564990777E-006</c:v>
                </c:pt>
                <c:pt idx="92">
                  <c:v>4.108472835E-006</c:v>
                </c:pt>
                <c:pt idx="93">
                  <c:v>3.697610262E-006</c:v>
                </c:pt>
                <c:pt idx="94">
                  <c:v>3.327836843E-006</c:v>
                </c:pt>
                <c:pt idx="95">
                  <c:v>2.995043112E-006</c:v>
                </c:pt>
                <c:pt idx="96">
                  <c:v>2.695530656E-006</c:v>
                </c:pt>
                <c:pt idx="97">
                  <c:v>2.425970987E-006</c:v>
                </c:pt>
                <c:pt idx="98">
                  <c:v>2.183368534E-006</c:v>
                </c:pt>
                <c:pt idx="99">
                  <c:v>1.965027338E-006</c:v>
                </c:pt>
                <c:pt idx="100">
                  <c:v>1.768521082E-0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C$1:$C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33295499555707</c:v>
                </c:pt>
                <c:pt idx="2">
                  <c:v>0.39977272909283</c:v>
                </c:pt>
                <c:pt idx="3">
                  <c:v>0.431918078057779</c:v>
                </c:pt>
                <c:pt idx="4">
                  <c:v>0.441656721728468</c:v>
                </c:pt>
                <c:pt idx="5">
                  <c:v>0.443872899626339</c:v>
                </c:pt>
                <c:pt idx="6">
                  <c:v>0.444329535715848</c:v>
                </c:pt>
                <c:pt idx="7">
                  <c:v>0.444421427158349</c:v>
                </c:pt>
                <c:pt idx="8">
                  <c:v>0.444439828259958</c:v>
                </c:pt>
                <c:pt idx="9">
                  <c:v>0.444443509395458</c:v>
                </c:pt>
                <c:pt idx="10">
                  <c:v>0.444444245659321</c:v>
                </c:pt>
                <c:pt idx="11">
                  <c:v>0.444444392913593</c:v>
                </c:pt>
                <c:pt idx="12">
                  <c:v>0.444444422364513</c:v>
                </c:pt>
                <c:pt idx="13">
                  <c:v>0.4444444282547</c:v>
                </c:pt>
                <c:pt idx="14">
                  <c:v>0.444444429432738</c:v>
                </c:pt>
                <c:pt idx="15">
                  <c:v>0.444444429668346</c:v>
                </c:pt>
                <c:pt idx="16">
                  <c:v>0.444444429715467</c:v>
                </c:pt>
                <c:pt idx="17">
                  <c:v>0.444444429724892</c:v>
                </c:pt>
                <c:pt idx="18">
                  <c:v>0.444444429726777</c:v>
                </c:pt>
                <c:pt idx="19">
                  <c:v>0.444444429727154</c:v>
                </c:pt>
                <c:pt idx="20">
                  <c:v>0.444444429727229</c:v>
                </c:pt>
                <c:pt idx="21">
                  <c:v>0.444444429727244</c:v>
                </c:pt>
                <c:pt idx="22">
                  <c:v>0.444444429727247</c:v>
                </c:pt>
                <c:pt idx="23">
                  <c:v>0.444444429727248</c:v>
                </c:pt>
                <c:pt idx="24">
                  <c:v>0.444444429727248</c:v>
                </c:pt>
                <c:pt idx="25">
                  <c:v>0.444444429727248</c:v>
                </c:pt>
                <c:pt idx="26">
                  <c:v>0.444444429727248</c:v>
                </c:pt>
                <c:pt idx="27">
                  <c:v>0.444444429727248</c:v>
                </c:pt>
                <c:pt idx="28">
                  <c:v>0.444444429727248</c:v>
                </c:pt>
                <c:pt idx="29">
                  <c:v>0.444444429727248</c:v>
                </c:pt>
                <c:pt idx="30">
                  <c:v>0.444444429727248</c:v>
                </c:pt>
                <c:pt idx="31">
                  <c:v>0.444444429727248</c:v>
                </c:pt>
                <c:pt idx="32">
                  <c:v>0.444444429727248</c:v>
                </c:pt>
                <c:pt idx="33">
                  <c:v>0.444444429727248</c:v>
                </c:pt>
                <c:pt idx="34">
                  <c:v>0.444444429727248</c:v>
                </c:pt>
                <c:pt idx="35">
                  <c:v>0.444444429727248</c:v>
                </c:pt>
                <c:pt idx="36">
                  <c:v>0.444444429727248</c:v>
                </c:pt>
                <c:pt idx="37">
                  <c:v>0.444444429727248</c:v>
                </c:pt>
                <c:pt idx="38">
                  <c:v>0.444444429727248</c:v>
                </c:pt>
                <c:pt idx="39">
                  <c:v>0.444444429727248</c:v>
                </c:pt>
                <c:pt idx="40">
                  <c:v>0.444444429727248</c:v>
                </c:pt>
                <c:pt idx="41">
                  <c:v>0.444444429727248</c:v>
                </c:pt>
                <c:pt idx="42">
                  <c:v>0.444444429727248</c:v>
                </c:pt>
                <c:pt idx="43">
                  <c:v>0.444444429727248</c:v>
                </c:pt>
                <c:pt idx="44">
                  <c:v>0.444444429727248</c:v>
                </c:pt>
                <c:pt idx="45">
                  <c:v>0.444444429727248</c:v>
                </c:pt>
                <c:pt idx="46">
                  <c:v>0.444444429727248</c:v>
                </c:pt>
                <c:pt idx="47">
                  <c:v>0.444444429727248</c:v>
                </c:pt>
                <c:pt idx="48">
                  <c:v>0.444444429727248</c:v>
                </c:pt>
                <c:pt idx="49">
                  <c:v>0.444444429727248</c:v>
                </c:pt>
                <c:pt idx="50">
                  <c:v>0.444444429727248</c:v>
                </c:pt>
                <c:pt idx="51">
                  <c:v>0.444444429727248</c:v>
                </c:pt>
                <c:pt idx="52">
                  <c:v>0.444444429727248</c:v>
                </c:pt>
                <c:pt idx="53">
                  <c:v>0.444444429727248</c:v>
                </c:pt>
                <c:pt idx="54">
                  <c:v>0.444444429727248</c:v>
                </c:pt>
                <c:pt idx="55">
                  <c:v>0.444444429727248</c:v>
                </c:pt>
                <c:pt idx="56">
                  <c:v>0.444444429727248</c:v>
                </c:pt>
                <c:pt idx="57">
                  <c:v>0.444444429727248</c:v>
                </c:pt>
                <c:pt idx="58">
                  <c:v>0.444444429727248</c:v>
                </c:pt>
                <c:pt idx="59">
                  <c:v>0.444444429727248</c:v>
                </c:pt>
                <c:pt idx="60">
                  <c:v>0.444444429727248</c:v>
                </c:pt>
                <c:pt idx="61">
                  <c:v>0.444444429727248</c:v>
                </c:pt>
                <c:pt idx="62">
                  <c:v>0.444444429727248</c:v>
                </c:pt>
                <c:pt idx="63">
                  <c:v>0.444444429727248</c:v>
                </c:pt>
                <c:pt idx="64">
                  <c:v>0.444444429727248</c:v>
                </c:pt>
                <c:pt idx="65">
                  <c:v>0.444444429727248</c:v>
                </c:pt>
                <c:pt idx="66">
                  <c:v>0.444444429727248</c:v>
                </c:pt>
                <c:pt idx="67">
                  <c:v>0.444444429727248</c:v>
                </c:pt>
                <c:pt idx="68">
                  <c:v>0.444444429727248</c:v>
                </c:pt>
                <c:pt idx="69">
                  <c:v>0.444444429727248</c:v>
                </c:pt>
                <c:pt idx="70">
                  <c:v>0.444444429727248</c:v>
                </c:pt>
                <c:pt idx="71">
                  <c:v>0.444444429727248</c:v>
                </c:pt>
                <c:pt idx="72">
                  <c:v>0.444444429727248</c:v>
                </c:pt>
                <c:pt idx="73">
                  <c:v>0.444444429727248</c:v>
                </c:pt>
                <c:pt idx="74">
                  <c:v>0.444444429727248</c:v>
                </c:pt>
                <c:pt idx="75">
                  <c:v>0.444444429727248</c:v>
                </c:pt>
                <c:pt idx="76">
                  <c:v>0.444444429727248</c:v>
                </c:pt>
                <c:pt idx="77">
                  <c:v>0.444444429727248</c:v>
                </c:pt>
                <c:pt idx="78">
                  <c:v>0.444444429727248</c:v>
                </c:pt>
                <c:pt idx="79">
                  <c:v>0.444444429727248</c:v>
                </c:pt>
                <c:pt idx="80">
                  <c:v>0.444444429727248</c:v>
                </c:pt>
                <c:pt idx="81">
                  <c:v>0.444444429727248</c:v>
                </c:pt>
                <c:pt idx="82">
                  <c:v>0.444444429727248</c:v>
                </c:pt>
                <c:pt idx="83">
                  <c:v>0.444444429727248</c:v>
                </c:pt>
                <c:pt idx="84">
                  <c:v>0.444444429727248</c:v>
                </c:pt>
                <c:pt idx="85">
                  <c:v>0.444444429727248</c:v>
                </c:pt>
                <c:pt idx="86">
                  <c:v>0.444444429727248</c:v>
                </c:pt>
                <c:pt idx="87">
                  <c:v>0.444444429727248</c:v>
                </c:pt>
                <c:pt idx="88">
                  <c:v>0.444444429727248</c:v>
                </c:pt>
                <c:pt idx="89">
                  <c:v>0.444444429727248</c:v>
                </c:pt>
                <c:pt idx="90">
                  <c:v>0.444444429727248</c:v>
                </c:pt>
                <c:pt idx="91">
                  <c:v>0.444444429727248</c:v>
                </c:pt>
                <c:pt idx="92">
                  <c:v>0.444444429727248</c:v>
                </c:pt>
                <c:pt idx="93">
                  <c:v>0.444444429727248</c:v>
                </c:pt>
                <c:pt idx="94">
                  <c:v>0.444444429727248</c:v>
                </c:pt>
                <c:pt idx="95">
                  <c:v>0.444444429727248</c:v>
                </c:pt>
                <c:pt idx="96">
                  <c:v>0.444444429727248</c:v>
                </c:pt>
                <c:pt idx="97">
                  <c:v>0.444444429727248</c:v>
                </c:pt>
                <c:pt idx="98">
                  <c:v>0.444444429727248</c:v>
                </c:pt>
                <c:pt idx="99">
                  <c:v>0.444444429727248</c:v>
                </c:pt>
                <c:pt idx="100">
                  <c:v>0.4444444297272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D$1:$D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536427524693012</c:v>
                </c:pt>
                <c:pt idx="2">
                  <c:v>0.721151826505055</c:v>
                </c:pt>
                <c:pt idx="3">
                  <c:v>0.583166441114702</c:v>
                </c:pt>
                <c:pt idx="4">
                  <c:v>0.704941718091947</c:v>
                </c:pt>
                <c:pt idx="5">
                  <c:v>0.603196807174331</c:v>
                </c:pt>
                <c:pt idx="6">
                  <c:v>0.694116237894404</c:v>
                </c:pt>
                <c:pt idx="7">
                  <c:v>0.615724790186903</c:v>
                </c:pt>
                <c:pt idx="8">
                  <c:v>0.686162564079647</c:v>
                </c:pt>
                <c:pt idx="9">
                  <c:v>0.624496169769101</c:v>
                </c:pt>
                <c:pt idx="10">
                  <c:v>0.680052063130917</c:v>
                </c:pt>
                <c:pt idx="11">
                  <c:v>0.630985658980836</c:v>
                </c:pt>
                <c:pt idx="12">
                  <c:v>0.675244017915549</c:v>
                </c:pt>
                <c:pt idx="13">
                  <c:v>0.635939670049043</c:v>
                </c:pt>
                <c:pt idx="14">
                  <c:v>0.671409199789683</c:v>
                </c:pt>
                <c:pt idx="15">
                  <c:v>0.639794791099492</c:v>
                </c:pt>
                <c:pt idx="16">
                  <c:v>0.668326529484335</c:v>
                </c:pt>
                <c:pt idx="17">
                  <c:v>0.642831941607836</c:v>
                </c:pt>
                <c:pt idx="18">
                  <c:v>0.665837227620224</c:v>
                </c:pt>
                <c:pt idx="19">
                  <c:v>0.645244261631254</c:v>
                </c:pt>
                <c:pt idx="20">
                  <c:v>0.663821924773253</c:v>
                </c:pt>
                <c:pt idx="21">
                  <c:v>0.647170914476824</c:v>
                </c:pt>
                <c:pt idx="22">
                  <c:v>0.662188115379228</c:v>
                </c:pt>
                <c:pt idx="23">
                  <c:v>0.648715565499448</c:v>
                </c:pt>
                <c:pt idx="24">
                  <c:v>0.660862695409402</c:v>
                </c:pt>
                <c:pt idx="25">
                  <c:v>0.649957281728357</c:v>
                </c:pt>
                <c:pt idx="26">
                  <c:v>0.659787181301575</c:v>
                </c:pt>
                <c:pt idx="27">
                  <c:v>0.650957385812865</c:v>
                </c:pt>
                <c:pt idx="28">
                  <c:v>0.658914437907395</c:v>
                </c:pt>
                <c:pt idx="29">
                  <c:v>0.651764005564741</c:v>
                </c:pt>
                <c:pt idx="30">
                  <c:v>0.658206312828667</c:v>
                </c:pt>
                <c:pt idx="31">
                  <c:v>0.652415232940242</c:v>
                </c:pt>
                <c:pt idx="32">
                  <c:v>0.657631852252972</c:v>
                </c:pt>
                <c:pt idx="33">
                  <c:v>0.652941399022549</c:v>
                </c:pt>
                <c:pt idx="34">
                  <c:v>0.657165914159686</c:v>
                </c:pt>
                <c:pt idx="35">
                  <c:v>0.653366760222591</c:v>
                </c:pt>
                <c:pt idx="36">
                  <c:v>0.656788068489282</c:v>
                </c:pt>
                <c:pt idx="37">
                  <c:v>0.653710776077749</c:v>
                </c:pt>
                <c:pt idx="38">
                  <c:v>0.656481713809582</c:v>
                </c:pt>
                <c:pt idx="39">
                  <c:v>0.653989093911967</c:v>
                </c:pt>
                <c:pt idx="40">
                  <c:v>0.656233362553341</c:v>
                </c:pt>
                <c:pt idx="41">
                  <c:v>0.654214317147348</c:v>
                </c:pt>
                <c:pt idx="42">
                  <c:v>0.656032060295478</c:v>
                </c:pt>
                <c:pt idx="43">
                  <c:v>0.654396610383892</c:v>
                </c:pt>
                <c:pt idx="44">
                  <c:v>0.655868913004156</c:v>
                </c:pt>
                <c:pt idx="45">
                  <c:v>0.654544179205713</c:v>
                </c:pt>
                <c:pt idx="46">
                  <c:v>0.655736701917646</c:v>
                </c:pt>
                <c:pt idx="47">
                  <c:v>0.654663652588686</c:v>
                </c:pt>
                <c:pt idx="48">
                  <c:v>0.655629569807575</c:v>
                </c:pt>
                <c:pt idx="49">
                  <c:v>0.654760388836382</c:v>
                </c:pt>
                <c:pt idx="50">
                  <c:v>0.655542765494648</c:v>
                </c:pt>
                <c:pt idx="51">
                  <c:v>0.654838721031184</c:v>
                </c:pt>
                <c:pt idx="52">
                  <c:v>0.65547243591676</c:v>
                </c:pt>
                <c:pt idx="53">
                  <c:v>0.654902154379983</c:v>
                </c:pt>
                <c:pt idx="54">
                  <c:v>0.655415457002023</c:v>
                </c:pt>
                <c:pt idx="55">
                  <c:v>0.654953525140428</c:v>
                </c:pt>
                <c:pt idx="56">
                  <c:v>0.655369296187038</c:v>
                </c:pt>
                <c:pt idx="57">
                  <c:v>0.654995128766524</c:v>
                </c:pt>
                <c:pt idx="58">
                  <c:v>0.655331900720881</c:v>
                </c:pt>
                <c:pt idx="59">
                  <c:v>0.655028823334304</c:v>
                </c:pt>
                <c:pt idx="60">
                  <c:v>0.655301606962988</c:v>
                </c:pt>
                <c:pt idx="61">
                  <c:v>0.655056113078399</c:v>
                </c:pt>
                <c:pt idx="62">
                  <c:v>0.65527706676035</c:v>
                </c:pt>
                <c:pt idx="63">
                  <c:v>0.655078215903532</c:v>
                </c:pt>
                <c:pt idx="64">
                  <c:v>0.655257187709657</c:v>
                </c:pt>
                <c:pt idx="65">
                  <c:v>0.655096117970061</c:v>
                </c:pt>
                <c:pt idx="66">
                  <c:v>0.655241084700602</c:v>
                </c:pt>
                <c:pt idx="67">
                  <c:v>0.655110617844366</c:v>
                </c:pt>
                <c:pt idx="68">
                  <c:v>0.655228040620007</c:v>
                </c:pt>
                <c:pt idx="69">
                  <c:v>0.655122362219202</c:v>
                </c:pt>
                <c:pt idx="70">
                  <c:v>0.655217474491687</c:v>
                </c:pt>
                <c:pt idx="71">
                  <c:v>0.655131874820246</c:v>
                </c:pt>
                <c:pt idx="72">
                  <c:v>0.655208915649546</c:v>
                </c:pt>
                <c:pt idx="73">
                  <c:v>0.655139579802862</c:v>
                </c:pt>
                <c:pt idx="74">
                  <c:v>0.655201982804442</c:v>
                </c:pt>
                <c:pt idx="75">
                  <c:v>0.655145820692032</c:v>
                </c:pt>
                <c:pt idx="76">
                  <c:v>0.65519636707955</c:v>
                </c:pt>
                <c:pt idx="77">
                  <c:v>0.655150875716244</c:v>
                </c:pt>
                <c:pt idx="78">
                  <c:v>0.655191818263192</c:v>
                </c:pt>
                <c:pt idx="79">
                  <c:v>0.655154970223057</c:v>
                </c:pt>
                <c:pt idx="80">
                  <c:v>0.65518813366981</c:v>
                </c:pt>
                <c:pt idx="81">
                  <c:v>0.655158286732526</c:v>
                </c:pt>
                <c:pt idx="82">
                  <c:v>0.655185149114833</c:v>
                </c:pt>
                <c:pt idx="83">
                  <c:v>0.655160973078379</c:v>
                </c:pt>
                <c:pt idx="84">
                  <c:v>0.655182731602668</c:v>
                </c:pt>
                <c:pt idx="85">
                  <c:v>0.655163149001019</c:v>
                </c:pt>
                <c:pt idx="86">
                  <c:v>0.655180773402883</c:v>
                </c:pt>
                <c:pt idx="87">
                  <c:v>0.655164911486948</c:v>
                </c:pt>
                <c:pt idx="88">
                  <c:v>0.655179187251195</c:v>
                </c:pt>
                <c:pt idx="89">
                  <c:v>0.655166339093125</c:v>
                </c:pt>
                <c:pt idx="90">
                  <c:v>0.655177902461804</c:v>
                </c:pt>
                <c:pt idx="91">
                  <c:v>0.655167495449302</c:v>
                </c:pt>
                <c:pt idx="92">
                  <c:v>0.655176861778074</c:v>
                </c:pt>
                <c:pt idx="93">
                  <c:v>0.655168432094678</c:v>
                </c:pt>
                <c:pt idx="94">
                  <c:v>0.655176018821383</c:v>
                </c:pt>
                <c:pt idx="95">
                  <c:v>0.655169190775411</c:v>
                </c:pt>
                <c:pt idx="96">
                  <c:v>0.655175336024552</c:v>
                </c:pt>
                <c:pt idx="97">
                  <c:v>0.655169805305504</c:v>
                </c:pt>
                <c:pt idx="98">
                  <c:v>0.655174782957843</c:v>
                </c:pt>
                <c:pt idx="99">
                  <c:v>0.655170303074045</c:v>
                </c:pt>
                <c:pt idx="100">
                  <c:v>0.655174334972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6278"/>
        <c:axId val="72998231"/>
      </c:lineChart>
      <c:catAx>
        <c:axId val="27476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8231"/>
        <c:crossesAt val="0"/>
        <c:auto val="1"/>
        <c:lblAlgn val="ctr"/>
        <c:lblOffset val="100"/>
        <c:noMultiLvlLbl val="0"/>
      </c:catAx>
      <c:valAx>
        <c:axId val="729982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x(n)</a:t>
                </a:r>
              </a:p>
            </c:rich>
          </c:tx>
          <c:layout>
            <c:manualLayout>
              <c:xMode val="edge"/>
              <c:yMode val="edge"/>
              <c:x val="0.0511925042589438"/>
              <c:y val="0.412890073702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6278"/>
        <c:crossesAt val="1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43711760707"/>
          <c:y val="0.0739709975098872"/>
          <c:w val="0.835401087695445"/>
          <c:h val="0.868609931155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G$1:$G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708800926914243</c:v>
                </c:pt>
                <c:pt idx="2">
                  <c:v>0.790907147232068</c:v>
                </c:pt>
                <c:pt idx="3">
                  <c:v>0.633688642286504</c:v>
                </c:pt>
                <c:pt idx="4">
                  <c:v>0.889482776042597</c:v>
                </c:pt>
                <c:pt idx="5">
                  <c:v>0.376685363373021</c:v>
                </c:pt>
                <c:pt idx="6">
                  <c:v>0.899699140556515</c:v>
                </c:pt>
                <c:pt idx="7">
                  <c:v>0.345790609461728</c:v>
                </c:pt>
                <c:pt idx="8">
                  <c:v>0.866844511793026</c:v>
                </c:pt>
                <c:pt idx="9">
                  <c:v>0.442294470860271</c:v>
                </c:pt>
                <c:pt idx="10">
                  <c:v>0.945208667716451</c:v>
                </c:pt>
                <c:pt idx="11">
                  <c:v>0.198449857472391</c:v>
                </c:pt>
                <c:pt idx="12">
                  <c:v>0.60952668274266</c:v>
                </c:pt>
                <c:pt idx="13">
                  <c:v>0.91200100986224</c:v>
                </c:pt>
                <c:pt idx="14">
                  <c:v>0.307527701742479</c:v>
                </c:pt>
                <c:pt idx="15">
                  <c:v>0.816014511881157</c:v>
                </c:pt>
                <c:pt idx="16">
                  <c:v>0.575297764823841</c:v>
                </c:pt>
                <c:pt idx="17">
                  <c:v>0.936242751697954</c:v>
                </c:pt>
                <c:pt idx="18">
                  <c:v>0.228733233080453</c:v>
                </c:pt>
                <c:pt idx="19">
                  <c:v>0.675997550451635</c:v>
                </c:pt>
                <c:pt idx="20">
                  <c:v>0.839275703897502</c:v>
                </c:pt>
                <c:pt idx="21">
                  <c:v>0.516889152961529</c:v>
                </c:pt>
                <c:pt idx="22">
                  <c:v>0.956875515896987</c:v>
                </c:pt>
                <c:pt idx="23">
                  <c:v>0.158121377809105</c:v>
                </c:pt>
                <c:pt idx="24">
                  <c:v>0.510095282061249</c:v>
                </c:pt>
                <c:pt idx="25">
                  <c:v>0.957578008660237</c:v>
                </c:pt>
                <c:pt idx="26">
                  <c:v>0.155659793426109</c:v>
                </c:pt>
                <c:pt idx="27">
                  <c:v>0.503622535639343</c:v>
                </c:pt>
                <c:pt idx="28">
                  <c:v>0.957918248257423</c:v>
                </c:pt>
                <c:pt idx="29">
                  <c:v>0.154466210318776</c:v>
                </c:pt>
                <c:pt idx="30">
                  <c:v>0.500467286376497</c:v>
                </c:pt>
                <c:pt idx="31">
                  <c:v>0.957967696324248</c:v>
                </c:pt>
                <c:pt idx="32">
                  <c:v>0.154292669378228</c:v>
                </c:pt>
                <c:pt idx="33">
                  <c:v>0.50000761998932</c:v>
                </c:pt>
                <c:pt idx="34">
                  <c:v>0.957968532816598</c:v>
                </c:pt>
                <c:pt idx="35">
                  <c:v>0.154289733497242</c:v>
                </c:pt>
                <c:pt idx="36">
                  <c:v>0.499999841592238</c:v>
                </c:pt>
                <c:pt idx="37">
                  <c:v>0.957968533038997</c:v>
                </c:pt>
                <c:pt idx="38">
                  <c:v>0.154289732716677</c:v>
                </c:pt>
                <c:pt idx="39">
                  <c:v>0.499999839524181</c:v>
                </c:pt>
                <c:pt idx="40">
                  <c:v>0.957968533038994</c:v>
                </c:pt>
                <c:pt idx="41">
                  <c:v>0.154289732716687</c:v>
                </c:pt>
                <c:pt idx="42">
                  <c:v>0.499999839524206</c:v>
                </c:pt>
                <c:pt idx="43">
                  <c:v>0.957968533038994</c:v>
                </c:pt>
                <c:pt idx="44">
                  <c:v>0.154289732716686</c:v>
                </c:pt>
                <c:pt idx="45">
                  <c:v>0.499999839524205</c:v>
                </c:pt>
                <c:pt idx="46">
                  <c:v>0.957968533038994</c:v>
                </c:pt>
                <c:pt idx="47">
                  <c:v>0.154289732716686</c:v>
                </c:pt>
                <c:pt idx="48">
                  <c:v>0.499999839524204</c:v>
                </c:pt>
                <c:pt idx="49">
                  <c:v>0.957968533038994</c:v>
                </c:pt>
                <c:pt idx="50">
                  <c:v>0.154289732716686</c:v>
                </c:pt>
                <c:pt idx="51">
                  <c:v>0.499999839524205</c:v>
                </c:pt>
                <c:pt idx="52">
                  <c:v>0.957968533038994</c:v>
                </c:pt>
                <c:pt idx="53">
                  <c:v>0.154289732716686</c:v>
                </c:pt>
                <c:pt idx="54">
                  <c:v>0.499999839524204</c:v>
                </c:pt>
                <c:pt idx="55">
                  <c:v>0.957968533038994</c:v>
                </c:pt>
                <c:pt idx="56">
                  <c:v>0.154289732716686</c:v>
                </c:pt>
                <c:pt idx="57">
                  <c:v>0.499999839524205</c:v>
                </c:pt>
                <c:pt idx="58">
                  <c:v>0.957968533038994</c:v>
                </c:pt>
                <c:pt idx="59">
                  <c:v>0.154289732716686</c:v>
                </c:pt>
                <c:pt idx="60">
                  <c:v>0.499999839524204</c:v>
                </c:pt>
                <c:pt idx="61">
                  <c:v>0.957968533038994</c:v>
                </c:pt>
                <c:pt idx="62">
                  <c:v>0.154289732716686</c:v>
                </c:pt>
                <c:pt idx="63">
                  <c:v>0.499999839524205</c:v>
                </c:pt>
                <c:pt idx="64">
                  <c:v>0.957968533038994</c:v>
                </c:pt>
                <c:pt idx="65">
                  <c:v>0.154289732716686</c:v>
                </c:pt>
                <c:pt idx="66">
                  <c:v>0.499999839524204</c:v>
                </c:pt>
                <c:pt idx="67">
                  <c:v>0.957968533038994</c:v>
                </c:pt>
                <c:pt idx="68">
                  <c:v>0.154289732716686</c:v>
                </c:pt>
                <c:pt idx="69">
                  <c:v>0.499999839524205</c:v>
                </c:pt>
                <c:pt idx="70">
                  <c:v>0.957968533038994</c:v>
                </c:pt>
                <c:pt idx="71">
                  <c:v>0.154289732716686</c:v>
                </c:pt>
                <c:pt idx="72">
                  <c:v>0.499999839524204</c:v>
                </c:pt>
                <c:pt idx="73">
                  <c:v>0.957968533038994</c:v>
                </c:pt>
                <c:pt idx="74">
                  <c:v>0.154289732716686</c:v>
                </c:pt>
                <c:pt idx="75">
                  <c:v>0.499999839524205</c:v>
                </c:pt>
                <c:pt idx="76">
                  <c:v>0.957968533038994</c:v>
                </c:pt>
                <c:pt idx="77">
                  <c:v>0.154289732716686</c:v>
                </c:pt>
                <c:pt idx="78">
                  <c:v>0.499999839524204</c:v>
                </c:pt>
                <c:pt idx="79">
                  <c:v>0.957968533038994</c:v>
                </c:pt>
                <c:pt idx="80">
                  <c:v>0.154289732716686</c:v>
                </c:pt>
                <c:pt idx="81">
                  <c:v>0.499999839524205</c:v>
                </c:pt>
                <c:pt idx="82">
                  <c:v>0.957968533038994</c:v>
                </c:pt>
                <c:pt idx="83">
                  <c:v>0.154289732716686</c:v>
                </c:pt>
                <c:pt idx="84">
                  <c:v>0.499999839524204</c:v>
                </c:pt>
                <c:pt idx="85">
                  <c:v>0.957968533038994</c:v>
                </c:pt>
                <c:pt idx="86">
                  <c:v>0.154289732716686</c:v>
                </c:pt>
                <c:pt idx="87">
                  <c:v>0.499999839524205</c:v>
                </c:pt>
                <c:pt idx="88">
                  <c:v>0.957968533038994</c:v>
                </c:pt>
                <c:pt idx="89">
                  <c:v>0.154289732716686</c:v>
                </c:pt>
                <c:pt idx="90">
                  <c:v>0.499999839524204</c:v>
                </c:pt>
                <c:pt idx="91">
                  <c:v>0.957968533038994</c:v>
                </c:pt>
                <c:pt idx="92">
                  <c:v>0.154289732716686</c:v>
                </c:pt>
                <c:pt idx="93">
                  <c:v>0.499999839524205</c:v>
                </c:pt>
                <c:pt idx="94">
                  <c:v>0.957968533038994</c:v>
                </c:pt>
                <c:pt idx="95">
                  <c:v>0.154289732716686</c:v>
                </c:pt>
                <c:pt idx="96">
                  <c:v>0.499999839524204</c:v>
                </c:pt>
                <c:pt idx="97">
                  <c:v>0.957968533038994</c:v>
                </c:pt>
                <c:pt idx="98">
                  <c:v>0.154289732716686</c:v>
                </c:pt>
                <c:pt idx="99">
                  <c:v>0.499999839524205</c:v>
                </c:pt>
                <c:pt idx="100">
                  <c:v>0.95796853303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1026"/>
        <c:axId val="10848079"/>
      </c:lineChart>
      <c:catAx>
        <c:axId val="5486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8079"/>
        <c:crossesAt val="0"/>
        <c:auto val="1"/>
        <c:lblAlgn val="ctr"/>
        <c:lblOffset val="100"/>
        <c:noMultiLvlLbl val="0"/>
      </c:catAx>
      <c:valAx>
        <c:axId val="108480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x(n)</a:t>
                </a:r>
              </a:p>
            </c:rich>
          </c:tx>
          <c:layout>
            <c:manualLayout>
              <c:xMode val="edge"/>
              <c:yMode val="edge"/>
              <c:x val="0.051155676410605"/>
              <c:y val="0.420243152189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1026"/>
        <c:crossesAt val="1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34217010791"/>
          <c:y val="0.0752800597460792"/>
          <c:w val="0.835330104511853"/>
          <c:h val="0.866168782673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H$1:$H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739900009727478</c:v>
                </c:pt>
                <c:pt idx="2">
                  <c:v>0.769791941331024</c:v>
                </c:pt>
                <c:pt idx="3">
                  <c:v>0.708849233571349</c:v>
                </c:pt>
                <c:pt idx="4">
                  <c:v>0.82552799054664</c:v>
                </c:pt>
                <c:pt idx="5">
                  <c:v>0.576126109482667</c:v>
                </c:pt>
                <c:pt idx="6">
                  <c:v>0.976819261820132</c:v>
                </c:pt>
                <c:pt idx="7">
                  <c:v>0.090573566229217</c:v>
                </c:pt>
                <c:pt idx="8">
                  <c:v>0.329479981318954</c:v>
                </c:pt>
                <c:pt idx="9">
                  <c:v>0.883691692916063</c:v>
                </c:pt>
                <c:pt idx="10">
                  <c:v>0.411122739148824</c:v>
                </c:pt>
                <c:pt idx="11">
                  <c:v>0.968403330014368</c:v>
                </c:pt>
                <c:pt idx="12">
                  <c:v>0.122393281725805</c:v>
                </c:pt>
                <c:pt idx="13">
                  <c:v>0.42965266525677</c:v>
                </c:pt>
                <c:pt idx="14">
                  <c:v>0.980205009978096</c:v>
                </c:pt>
                <c:pt idx="15">
                  <c:v>0.077612593567747</c:v>
                </c:pt>
                <c:pt idx="16">
                  <c:v>0.286355515549738</c:v>
                </c:pt>
                <c:pt idx="17">
                  <c:v>0.817424137055928</c:v>
                </c:pt>
                <c:pt idx="18">
                  <c:v>0.596967668857199</c:v>
                </c:pt>
                <c:pt idx="19">
                  <c:v>0.962389084785602</c:v>
                </c:pt>
                <c:pt idx="20">
                  <c:v>0.144785337084532</c:v>
                </c:pt>
                <c:pt idx="21">
                  <c:v>0.495290172999401</c:v>
                </c:pt>
                <c:pt idx="22">
                  <c:v>0.999911270118498</c:v>
                </c:pt>
                <c:pt idx="23">
                  <c:v>0.000354888034042</c:v>
                </c:pt>
                <c:pt idx="24">
                  <c:v>0.0014190483541</c:v>
                </c:pt>
                <c:pt idx="25">
                  <c:v>0.005668138623477</c:v>
                </c:pt>
                <c:pt idx="26">
                  <c:v>0.022544043312087</c:v>
                </c:pt>
                <c:pt idx="27">
                  <c:v>0.088143237692918</c:v>
                </c:pt>
                <c:pt idx="28">
                  <c:v>0.321496029367712</c:v>
                </c:pt>
                <c:pt idx="29">
                  <c:v>0.872545329874028</c:v>
                </c:pt>
                <c:pt idx="30">
                  <c:v>0.444839908756206</c:v>
                </c:pt>
                <c:pt idx="31">
                  <c:v>0.987829457335905</c:v>
                </c:pt>
                <c:pt idx="32">
                  <c:v>0.048089682221425</c:v>
                </c:pt>
                <c:pt idx="33">
                  <c:v>0.183108258741069</c:v>
                </c:pt>
                <c:pt idx="34">
                  <c:v>0.598318497287531</c:v>
                </c:pt>
                <c:pt idx="35">
                  <c:v>0.961333892364487</c:v>
                </c:pt>
                <c:pt idx="36">
                  <c:v>0.148684159023329</c:v>
                </c:pt>
                <c:pt idx="37">
                  <c:v>0.506308719515417</c:v>
                </c:pt>
                <c:pt idx="38">
                  <c:v>0.999840800232303</c:v>
                </c:pt>
                <c:pt idx="39">
                  <c:v>0.000636697692523</c:v>
                </c:pt>
                <c:pt idx="40">
                  <c:v>0.002545169234286</c:v>
                </c:pt>
                <c:pt idx="41">
                  <c:v>0.010154765391421</c:v>
                </c:pt>
                <c:pt idx="42">
                  <c:v>0.040206584525064</c:v>
                </c:pt>
                <c:pt idx="43">
                  <c:v>0.154360060343573</c:v>
                </c:pt>
                <c:pt idx="44">
                  <c:v>0.522132128457205</c:v>
                </c:pt>
                <c:pt idx="45">
                  <c:v>0.998040675559815</c:v>
                </c:pt>
                <c:pt idx="46">
                  <c:v>0.007821941951692</c:v>
                </c:pt>
                <c:pt idx="47">
                  <c:v>0.031043036703185</c:v>
                </c:pt>
                <c:pt idx="48">
                  <c:v>0.120317466301719</c:v>
                </c:pt>
                <c:pt idx="49">
                  <c:v>0.423364694417813</c:v>
                </c:pt>
                <c:pt idx="50">
                  <c:v>0.976508119753299</c:v>
                </c:pt>
                <c:pt idx="51">
                  <c:v>0.091760047236701</c:v>
                </c:pt>
                <c:pt idx="52">
                  <c:v>0.333360563871278</c:v>
                </c:pt>
                <c:pt idx="53">
                  <c:v>0.888925193306806</c:v>
                </c:pt>
                <c:pt idx="54">
                  <c:v>0.394948776045055</c:v>
                </c:pt>
                <c:pt idx="55">
                  <c:v>0.955856961382272</c:v>
                </c:pt>
                <c:pt idx="56">
                  <c:v>0.168777723037288</c:v>
                </c:pt>
                <c:pt idx="57">
                  <c:v>0.561167212974545</c:v>
                </c:pt>
                <c:pt idx="58">
                  <c:v>0.985034288227707</c:v>
                </c:pt>
                <c:pt idx="59">
                  <c:v>0.058966956973768</c:v>
                </c:pt>
                <c:pt idx="60">
                  <c:v>0.221959419836088</c:v>
                </c:pt>
                <c:pt idx="61">
                  <c:v>0.690773743128462</c:v>
                </c:pt>
                <c:pt idx="62">
                  <c:v>0.854421515731023</c:v>
                </c:pt>
                <c:pt idx="63">
                  <c:v>0.497541556747697</c:v>
                </c:pt>
                <c:pt idx="64">
                  <c:v>0.999975824227101</c:v>
                </c:pt>
                <c:pt idx="65">
                  <c:v>9.6700753724E-005</c:v>
                </c:pt>
                <c:pt idx="66">
                  <c:v>0.000386765610754</c:v>
                </c:pt>
                <c:pt idx="67">
                  <c:v>0.001546464092464</c:v>
                </c:pt>
                <c:pt idx="68">
                  <c:v>0.006176290165098</c:v>
                </c:pt>
                <c:pt idx="69">
                  <c:v>0.024552574419577</c:v>
                </c:pt>
                <c:pt idx="70">
                  <c:v>0.095798982035794</c:v>
                </c:pt>
                <c:pt idx="71">
                  <c:v>0.346486148306799</c:v>
                </c:pt>
                <c:pt idx="72">
                  <c:v>0.905733989353271</c:v>
                </c:pt>
                <c:pt idx="73">
                  <c:v>0.341519719533919</c:v>
                </c:pt>
                <c:pt idx="74">
                  <c:v>0.899536002813569</c:v>
                </c:pt>
                <c:pt idx="75">
                  <c:v>0.361483929823023</c:v>
                </c:pt>
                <c:pt idx="76">
                  <c:v>0.923253193210907</c:v>
                </c:pt>
                <c:pt idx="77">
                  <c:v>0.283426937747081</c:v>
                </c:pt>
                <c:pt idx="78">
                  <c:v>0.812384434825573</c:v>
                </c:pt>
                <c:pt idx="79">
                  <c:v>0.609663859514829</c:v>
                </c:pt>
                <c:pt idx="80">
                  <c:v>0.951895351665247</c:v>
                </c:pt>
                <c:pt idx="81">
                  <c:v>0.183162364573371</c:v>
                </c:pt>
                <c:pt idx="82">
                  <c:v>0.598455651109049</c:v>
                </c:pt>
                <c:pt idx="83">
                  <c:v>0.961225939058773</c:v>
                </c:pt>
                <c:pt idx="84">
                  <c:v>0.149082532557413</c:v>
                </c:pt>
                <c:pt idx="85">
                  <c:v>0.507427724174725</c:v>
                </c:pt>
                <c:pt idx="86">
                  <c:v>0.999779315654337</c:v>
                </c:pt>
                <c:pt idx="87">
                  <c:v>0.000882542576331</c:v>
                </c:pt>
                <c:pt idx="88">
                  <c:v>0.003527054779727</c:v>
                </c:pt>
                <c:pt idx="89">
                  <c:v>0.014058458657232</c:v>
                </c:pt>
                <c:pt idx="90">
                  <c:v>0.055443273589661</c:v>
                </c:pt>
                <c:pt idx="91">
                  <c:v>0.209477268013292</c:v>
                </c:pt>
                <c:pt idx="92">
                  <c:v>0.662386168795918</c:v>
                </c:pt>
                <c:pt idx="93">
                  <c:v>0.894522928735134</c:v>
                </c:pt>
                <c:pt idx="94">
                  <c:v>0.377406634809009</c:v>
                </c:pt>
                <c:pt idx="95">
                  <c:v>0.939883467244594</c:v>
                </c:pt>
                <c:pt idx="96">
                  <c:v>0.226010140979498</c:v>
                </c:pt>
                <c:pt idx="97">
                  <c:v>0.699718228615701</c:v>
                </c:pt>
                <c:pt idx="98">
                  <c:v>0.840450516634426</c:v>
                </c:pt>
                <c:pt idx="99">
                  <c:v>0.53637378289341</c:v>
                </c:pt>
                <c:pt idx="100">
                  <c:v>0.99470779167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4662"/>
        <c:axId val="29816203"/>
      </c:lineChart>
      <c:catAx>
        <c:axId val="6822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6203"/>
        <c:crossesAt val="0"/>
        <c:auto val="1"/>
        <c:lblAlgn val="ctr"/>
        <c:lblOffset val="100"/>
        <c:noMultiLvlLbl val="0"/>
      </c:catAx>
      <c:valAx>
        <c:axId val="298162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x(n)</a:t>
                </a:r>
              </a:p>
            </c:rich>
          </c:tx>
          <c:layout>
            <c:manualLayout>
              <c:xMode val="edge"/>
              <c:yMode val="edge"/>
              <c:x val="0.0511513297646359"/>
              <c:y val="0.42061239731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4662"/>
        <c:crossesAt val="1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34217010791"/>
          <c:y val="0.0786885245901639"/>
          <c:w val="0.835330104511853"/>
          <c:h val="0.860265417642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E$1:$E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573422489898205</c:v>
                </c:pt>
                <c:pt idx="2">
                  <c:v>0.758288304401414</c:v>
                </c:pt>
                <c:pt idx="3">
                  <c:v>0.568190153129647</c:v>
                </c:pt>
                <c:pt idx="4">
                  <c:v>0.760585295951672</c:v>
                </c:pt>
                <c:pt idx="5">
                  <c:v>0.564495423588755</c:v>
                </c:pt>
                <c:pt idx="6">
                  <c:v>0.76210503159677</c:v>
                </c:pt>
                <c:pt idx="7">
                  <c:v>0.562032935185928</c:v>
                </c:pt>
                <c:pt idx="8">
                  <c:v>0.763070912877001</c:v>
                </c:pt>
                <c:pt idx="9">
                  <c:v>0.560460436632159</c:v>
                </c:pt>
                <c:pt idx="10">
                  <c:v>0.763668036873725</c:v>
                </c:pt>
                <c:pt idx="11">
                  <c:v>0.559485398414749</c:v>
                </c:pt>
                <c:pt idx="12">
                  <c:v>0.764030587359461</c:v>
                </c:pt>
                <c:pt idx="13">
                  <c:v>0.558892314516127</c:v>
                </c:pt>
                <c:pt idx="14">
                  <c:v>0.764248231890799</c:v>
                </c:pt>
                <c:pt idx="15">
                  <c:v>0.558535885839394</c:v>
                </c:pt>
                <c:pt idx="16">
                  <c:v>0.764377981698806</c:v>
                </c:pt>
                <c:pt idx="17">
                  <c:v>0.558323259481801</c:v>
                </c:pt>
                <c:pt idx="18">
                  <c:v>0.764455008433142</c:v>
                </c:pt>
                <c:pt idx="19">
                  <c:v>0.558196983223146</c:v>
                </c:pt>
                <c:pt idx="20">
                  <c:v>0.764500621026688</c:v>
                </c:pt>
                <c:pt idx="21">
                  <c:v>0.558122189407241</c:v>
                </c:pt>
                <c:pt idx="22">
                  <c:v>0.764527590885689</c:v>
                </c:pt>
                <c:pt idx="23">
                  <c:v>0.558077959178126</c:v>
                </c:pt>
                <c:pt idx="24">
                  <c:v>0.764543523518703</c:v>
                </c:pt>
                <c:pt idx="25">
                  <c:v>0.558051827741626</c:v>
                </c:pt>
                <c:pt idx="26">
                  <c:v>0.764552930896687</c:v>
                </c:pt>
                <c:pt idx="27">
                  <c:v>0.558036397770057</c:v>
                </c:pt>
                <c:pt idx="28">
                  <c:v>0.764558483734376</c:v>
                </c:pt>
                <c:pt idx="29">
                  <c:v>0.558027289753944</c:v>
                </c:pt>
                <c:pt idx="30">
                  <c:v>0.764561760775077</c:v>
                </c:pt>
                <c:pt idx="31">
                  <c:v>0.55802191451352</c:v>
                </c:pt>
                <c:pt idx="32">
                  <c:v>0.764563694531377</c:v>
                </c:pt>
                <c:pt idx="33">
                  <c:v>0.558018742594601</c:v>
                </c:pt>
                <c:pt idx="34">
                  <c:v>0.764564835553164</c:v>
                </c:pt>
                <c:pt idx="35">
                  <c:v>0.558016870978398</c:v>
                </c:pt>
                <c:pt idx="36">
                  <c:v>0.76456550879296</c:v>
                </c:pt>
                <c:pt idx="37">
                  <c:v>0.558015766660455</c:v>
                </c:pt>
                <c:pt idx="38">
                  <c:v>0.764565906017411</c:v>
                </c:pt>
                <c:pt idx="39">
                  <c:v>0.558015115090274</c:v>
                </c:pt>
                <c:pt idx="40">
                  <c:v>0.764566140384418</c:v>
                </c:pt>
                <c:pt idx="41">
                  <c:v>0.558014730655895</c:v>
                </c:pt>
                <c:pt idx="42">
                  <c:v>0.764566278662586</c:v>
                </c:pt>
                <c:pt idx="43">
                  <c:v>0.558014503836772</c:v>
                </c:pt>
                <c:pt idx="44">
                  <c:v>0.764566360247295</c:v>
                </c:pt>
                <c:pt idx="45">
                  <c:v>0.558014370012465</c:v>
                </c:pt>
                <c:pt idx="46">
                  <c:v>0.764566408382493</c:v>
                </c:pt>
                <c:pt idx="47">
                  <c:v>0.558014291055744</c:v>
                </c:pt>
                <c:pt idx="48">
                  <c:v>0.764566436782344</c:v>
                </c:pt>
                <c:pt idx="49">
                  <c:v>0.558014244471134</c:v>
                </c:pt>
                <c:pt idx="50">
                  <c:v>0.76456645353829</c:v>
                </c:pt>
                <c:pt idx="51">
                  <c:v>0.558014216986156</c:v>
                </c:pt>
                <c:pt idx="52">
                  <c:v>0.764566463424313</c:v>
                </c:pt>
                <c:pt idx="53">
                  <c:v>0.558014200769995</c:v>
                </c:pt>
                <c:pt idx="54">
                  <c:v>0.764566469257073</c:v>
                </c:pt>
                <c:pt idx="55">
                  <c:v>0.558014191202448</c:v>
                </c:pt>
                <c:pt idx="56">
                  <c:v>0.764566472698405</c:v>
                </c:pt>
                <c:pt idx="57">
                  <c:v>0.55801418555759</c:v>
                </c:pt>
                <c:pt idx="58">
                  <c:v>0.764566474728793</c:v>
                </c:pt>
                <c:pt idx="59">
                  <c:v>0.558014182227121</c:v>
                </c:pt>
                <c:pt idx="60">
                  <c:v>0.764566475926722</c:v>
                </c:pt>
                <c:pt idx="61">
                  <c:v>0.558014180262142</c:v>
                </c:pt>
                <c:pt idx="62">
                  <c:v>0.764566476633501</c:v>
                </c:pt>
                <c:pt idx="63">
                  <c:v>0.558014179102804</c:v>
                </c:pt>
                <c:pt idx="64">
                  <c:v>0.764566477050501</c:v>
                </c:pt>
                <c:pt idx="65">
                  <c:v>0.558014178418795</c:v>
                </c:pt>
                <c:pt idx="66">
                  <c:v>0.764566477296531</c:v>
                </c:pt>
                <c:pt idx="67">
                  <c:v>0.558014178015228</c:v>
                </c:pt>
                <c:pt idx="68">
                  <c:v>0.764566477441689</c:v>
                </c:pt>
                <c:pt idx="69">
                  <c:v>0.558014177777124</c:v>
                </c:pt>
                <c:pt idx="70">
                  <c:v>0.764566477527332</c:v>
                </c:pt>
                <c:pt idx="71">
                  <c:v>0.558014177636642</c:v>
                </c:pt>
                <c:pt idx="72">
                  <c:v>0.764566477577862</c:v>
                </c:pt>
                <c:pt idx="73">
                  <c:v>0.558014177553758</c:v>
                </c:pt>
                <c:pt idx="74">
                  <c:v>0.764566477607674</c:v>
                </c:pt>
                <c:pt idx="75">
                  <c:v>0.558014177504857</c:v>
                </c:pt>
                <c:pt idx="76">
                  <c:v>0.764566477625263</c:v>
                </c:pt>
                <c:pt idx="77">
                  <c:v>0.558014177476005</c:v>
                </c:pt>
                <c:pt idx="78">
                  <c:v>0.764566477635641</c:v>
                </c:pt>
                <c:pt idx="79">
                  <c:v>0.558014177458982</c:v>
                </c:pt>
                <c:pt idx="80">
                  <c:v>0.764566477641764</c:v>
                </c:pt>
                <c:pt idx="81">
                  <c:v>0.558014177448939</c:v>
                </c:pt>
                <c:pt idx="82">
                  <c:v>0.764566477645376</c:v>
                </c:pt>
                <c:pt idx="83">
                  <c:v>0.558014177443013</c:v>
                </c:pt>
                <c:pt idx="84">
                  <c:v>0.764566477647508</c:v>
                </c:pt>
                <c:pt idx="85">
                  <c:v>0.558014177439517</c:v>
                </c:pt>
                <c:pt idx="86">
                  <c:v>0.764566477648765</c:v>
                </c:pt>
                <c:pt idx="87">
                  <c:v>0.558014177437454</c:v>
                </c:pt>
                <c:pt idx="88">
                  <c:v>0.764566477649507</c:v>
                </c:pt>
                <c:pt idx="89">
                  <c:v>0.558014177436237</c:v>
                </c:pt>
                <c:pt idx="90">
                  <c:v>0.764566477649945</c:v>
                </c:pt>
                <c:pt idx="91">
                  <c:v>0.558014177435519</c:v>
                </c:pt>
                <c:pt idx="92">
                  <c:v>0.764566477650203</c:v>
                </c:pt>
                <c:pt idx="93">
                  <c:v>0.558014177435095</c:v>
                </c:pt>
                <c:pt idx="94">
                  <c:v>0.764566477650356</c:v>
                </c:pt>
                <c:pt idx="95">
                  <c:v>0.558014177434846</c:v>
                </c:pt>
                <c:pt idx="96">
                  <c:v>0.764566477650446</c:v>
                </c:pt>
                <c:pt idx="97">
                  <c:v>0.558014177434698</c:v>
                </c:pt>
                <c:pt idx="98">
                  <c:v>0.764566477650499</c:v>
                </c:pt>
                <c:pt idx="99">
                  <c:v>0.558014177434611</c:v>
                </c:pt>
                <c:pt idx="100">
                  <c:v>0.76456647765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3292"/>
        <c:axId val="19034974"/>
      </c:lineChart>
      <c:catAx>
        <c:axId val="1936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4974"/>
        <c:crossesAt val="0"/>
        <c:auto val="1"/>
        <c:lblAlgn val="ctr"/>
        <c:lblOffset val="100"/>
        <c:noMultiLvlLbl val="0"/>
      </c:catAx>
      <c:valAx>
        <c:axId val="190349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x(n)</a:t>
                </a:r>
              </a:p>
            </c:rich>
          </c:tx>
          <c:layout>
            <c:manualLayout>
              <c:xMode val="edge"/>
              <c:yMode val="edge"/>
              <c:x val="0.0511513297646359"/>
              <c:y val="0.41514441842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3292"/>
        <c:crossesAt val="1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8791860958"/>
          <c:y val="0.0783825816485226"/>
          <c:w val="0.835608308605341"/>
          <c:h val="0.860808709175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eries!$F$1:$F$101</c:f>
              <c:numCache>
                <c:formatCode>General</c:formatCode>
                <c:ptCount val="101"/>
                <c:pt idx="0">
                  <c:v>0.245000004768372</c:v>
                </c:pt>
                <c:pt idx="1">
                  <c:v>0.702905000420809</c:v>
                </c:pt>
                <c:pt idx="2">
                  <c:v>0.793552321098311</c:v>
                </c:pt>
                <c:pt idx="3">
                  <c:v>0.622542724343736</c:v>
                </c:pt>
                <c:pt idx="4">
                  <c:v>0.892936455494701</c:v>
                </c:pt>
                <c:pt idx="5">
                  <c:v>0.363283574825782</c:v>
                </c:pt>
                <c:pt idx="6">
                  <c:v>0.878972741503159</c:v>
                </c:pt>
                <c:pt idx="7">
                  <c:v>0.404242707478227</c:v>
                </c:pt>
                <c:pt idx="8">
                  <c:v>0.915156044046123</c:v>
                </c:pt>
                <c:pt idx="9">
                  <c:v>0.295052740847075</c:v>
                </c:pt>
                <c:pt idx="10">
                  <c:v>0.790387149751622</c:v>
                </c:pt>
                <c:pt idx="11">
                  <c:v>0.629566144484676</c:v>
                </c:pt>
                <c:pt idx="12">
                  <c:v>0.886207922852386</c:v>
                </c:pt>
                <c:pt idx="13">
                  <c:v>0.383205068430384</c:v>
                </c:pt>
                <c:pt idx="14">
                  <c:v>0.898163975776192</c:v>
                </c:pt>
                <c:pt idx="15">
                  <c:v>0.347568699536151</c:v>
                </c:pt>
                <c:pt idx="16">
                  <c:v>0.861705844014836</c:v>
                </c:pt>
                <c:pt idx="17">
                  <c:v>0.452841747458542</c:v>
                </c:pt>
                <c:pt idx="18">
                  <c:v>0.941549165210612</c:v>
                </c:pt>
                <c:pt idx="19">
                  <c:v>0.209130469242642</c:v>
                </c:pt>
                <c:pt idx="20">
                  <c:v>0.628500673205935</c:v>
                </c:pt>
                <c:pt idx="21">
                  <c:v>0.887252781411807</c:v>
                </c:pt>
                <c:pt idx="22">
                  <c:v>0.38013407172746</c:v>
                </c:pt>
                <c:pt idx="23">
                  <c:v>0.89540219387376</c:v>
                </c:pt>
                <c:pt idx="24">
                  <c:v>0.355896994837387</c:v>
                </c:pt>
                <c:pt idx="25">
                  <c:v>0.87109041990105</c:v>
                </c:pt>
                <c:pt idx="26">
                  <c:v>0.426709215624621</c:v>
                </c:pt>
                <c:pt idx="27">
                  <c:v>0.929588139852645</c:v>
                </c:pt>
                <c:pt idx="28">
                  <c:v>0.248725311251099</c:v>
                </c:pt>
                <c:pt idx="29">
                  <c:v>0.710071908107514</c:v>
                </c:pt>
                <c:pt idx="30">
                  <c:v>0.782305205194822</c:v>
                </c:pt>
                <c:pt idx="31">
                  <c:v>0.647154322134938</c:v>
                </c:pt>
                <c:pt idx="32">
                  <c:v>0.867713289924259</c:v>
                </c:pt>
                <c:pt idx="33">
                  <c:v>0.436190352896228</c:v>
                </c:pt>
                <c:pt idx="34">
                  <c:v>0.934527638231893</c:v>
                </c:pt>
                <c:pt idx="35">
                  <c:v>0.232505777210365</c:v>
                </c:pt>
                <c:pt idx="36">
                  <c:v>0.678097986432835</c:v>
                </c:pt>
                <c:pt idx="37">
                  <c:v>0.829468197060111</c:v>
                </c:pt>
                <c:pt idx="38">
                  <c:v>0.537512680333753</c:v>
                </c:pt>
                <c:pt idx="39">
                  <c:v>0.944652623640047</c:v>
                </c:pt>
                <c:pt idx="40">
                  <c:v>0.198679365808989</c:v>
                </c:pt>
                <c:pt idx="41">
                  <c:v>0.604982318969235</c:v>
                </c:pt>
                <c:pt idx="42">
                  <c:v>0.908119096879206</c:v>
                </c:pt>
                <c:pt idx="43">
                  <c:v>0.317067446518833</c:v>
                </c:pt>
                <c:pt idx="44">
                  <c:v>0.822835577006843</c:v>
                </c:pt>
                <c:pt idx="45">
                  <c:v>0.553953315879706</c:v>
                </c:pt>
                <c:pt idx="46">
                  <c:v>0.938938339099098</c:v>
                </c:pt>
                <c:pt idx="47">
                  <c:v>0.217865908248059</c:v>
                </c:pt>
                <c:pt idx="48">
                  <c:v>0.647521338105645</c:v>
                </c:pt>
                <c:pt idx="49">
                  <c:v>0.867302317370166</c:v>
                </c:pt>
                <c:pt idx="50">
                  <c:v>0.437338223599252</c:v>
                </c:pt>
                <c:pt idx="51">
                  <c:v>0.935079295023851</c:v>
                </c:pt>
                <c:pt idx="52">
                  <c:v>0.230682823863197</c:v>
                </c:pt>
                <c:pt idx="53">
                  <c:v>0.674379374360907</c:v>
                </c:pt>
                <c:pt idx="54">
                  <c:v>0.83444895795954</c:v>
                </c:pt>
                <c:pt idx="55">
                  <c:v>0.524946792587942</c:v>
                </c:pt>
                <c:pt idx="56">
                  <c:v>0.947635086759129</c:v>
                </c:pt>
                <c:pt idx="57">
                  <c:v>0.188566748221959</c:v>
                </c:pt>
                <c:pt idx="58">
                  <c:v>0.581435445514378</c:v>
                </c:pt>
                <c:pt idx="59">
                  <c:v>0.924799407608021</c:v>
                </c:pt>
                <c:pt idx="60">
                  <c:v>0.264272757208137</c:v>
                </c:pt>
                <c:pt idx="61">
                  <c:v>0.738844125350563</c:v>
                </c:pt>
                <c:pt idx="62">
                  <c:v>0.733223229184253</c:v>
                </c:pt>
                <c:pt idx="63">
                  <c:v>0.743306307074438</c:v>
                </c:pt>
                <c:pt idx="64">
                  <c:v>0.725047746465487</c:v>
                </c:pt>
                <c:pt idx="65">
                  <c:v>0.757543335375146</c:v>
                </c:pt>
                <c:pt idx="66">
                  <c:v>0.697951426776474</c:v>
                </c:pt>
                <c:pt idx="67">
                  <c:v>0.801097873968747</c:v>
                </c:pt>
                <c:pt idx="68">
                  <c:v>0.605492259509775</c:v>
                </c:pt>
                <c:pt idx="69">
                  <c:v>0.907711244707109</c:v>
                </c:pt>
                <c:pt idx="70">
                  <c:v>0.318331851575104</c:v>
                </c:pt>
                <c:pt idx="71">
                  <c:v>0.824587388274698</c:v>
                </c:pt>
                <c:pt idx="72">
                  <c:v>0.549643497120323</c:v>
                </c:pt>
                <c:pt idx="73">
                  <c:v>0.940634976332512</c:v>
                </c:pt>
                <c:pt idx="74">
                  <c:v>0.2121951043406</c:v>
                </c:pt>
                <c:pt idx="75">
                  <c:v>0.635239691759824</c:v>
                </c:pt>
                <c:pt idx="76">
                  <c:v>0.880498846887485</c:v>
                </c:pt>
                <c:pt idx="77">
                  <c:v>0.399838379548408</c:v>
                </c:pt>
                <c:pt idx="78">
                  <c:v>0.911877057753794</c:v>
                </c:pt>
                <c:pt idx="79">
                  <c:v>0.305357695493363</c:v>
                </c:pt>
                <c:pt idx="80">
                  <c:v>0.806034608411712</c:v>
                </c:pt>
                <c:pt idx="81">
                  <c:v>0.594102702671296</c:v>
                </c:pt>
                <c:pt idx="82">
                  <c:v>0.916349777631165</c:v>
                </c:pt>
                <c:pt idx="83">
                  <c:v>0.29128087447753</c:v>
                </c:pt>
                <c:pt idx="84">
                  <c:v>0.784458031392663</c:v>
                </c:pt>
                <c:pt idx="85">
                  <c:v>0.642517779767064</c:v>
                </c:pt>
                <c:pt idx="86">
                  <c:v>0.872816982358603</c:v>
                </c:pt>
                <c:pt idx="87">
                  <c:v>0.421828485833845</c:v>
                </c:pt>
                <c:pt idx="88">
                  <c:v>0.926779002987744</c:v>
                </c:pt>
                <c:pt idx="89">
                  <c:v>0.257866790677589</c:v>
                </c:pt>
                <c:pt idx="90">
                  <c:v>0.727211724858967</c:v>
                </c:pt>
                <c:pt idx="91">
                  <c:v>0.75382435246988</c:v>
                </c:pt>
                <c:pt idx="92">
                  <c:v>0.705178143905516</c:v>
                </c:pt>
                <c:pt idx="93">
                  <c:v>0.790027321287715</c:v>
                </c:pt>
                <c:pt idx="94">
                  <c:v>0.630359773135382</c:v>
                </c:pt>
                <c:pt idx="95">
                  <c:v>0.885424041172141</c:v>
                </c:pt>
                <c:pt idx="96">
                  <c:v>0.385503567411404</c:v>
                </c:pt>
                <c:pt idx="97">
                  <c:v>0.900184143017221</c:v>
                </c:pt>
                <c:pt idx="98">
                  <c:v>0.341440072090267</c:v>
                </c:pt>
                <c:pt idx="99">
                  <c:v>0.854463236470689</c:v>
                </c:pt>
                <c:pt idx="100">
                  <c:v>0.47255208723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1832"/>
        <c:axId val="48834980"/>
      </c:lineChart>
      <c:catAx>
        <c:axId val="2255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4980"/>
        <c:crossesAt val="0"/>
        <c:auto val="1"/>
        <c:lblAlgn val="ctr"/>
        <c:lblOffset val="100"/>
        <c:noMultiLvlLbl val="0"/>
      </c:catAx>
      <c:valAx>
        <c:axId val="488349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x(n)</a:t>
                </a:r>
              </a:p>
            </c:rich>
          </c:tx>
          <c:layout>
            <c:manualLayout>
              <c:xMode val="edge"/>
              <c:yMode val="edge"/>
              <c:x val="0.0511233573548114"/>
              <c:y val="0.41741835147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1832"/>
        <c:crossesAt val="1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280</xdr:colOff>
      <xdr:row>5</xdr:row>
      <xdr:rowOff>28800</xdr:rowOff>
    </xdr:from>
    <xdr:to>
      <xdr:col>9</xdr:col>
      <xdr:colOff>379080</xdr:colOff>
      <xdr:row>18</xdr:row>
      <xdr:rowOff>95040</xdr:rowOff>
    </xdr:to>
    <xdr:graphicFrame>
      <xdr:nvGraphicFramePr>
        <xdr:cNvPr id="0" name="Chart 3"/>
        <xdr:cNvGraphicFramePr/>
      </xdr:nvGraphicFramePr>
      <xdr:xfrm>
        <a:off x="2611080" y="885960"/>
        <a:ext cx="4226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7720</xdr:colOff>
      <xdr:row>33</xdr:row>
      <xdr:rowOff>0</xdr:rowOff>
    </xdr:from>
    <xdr:to>
      <xdr:col>15</xdr:col>
      <xdr:colOff>588600</xdr:colOff>
      <xdr:row>47</xdr:row>
      <xdr:rowOff>56880</xdr:rowOff>
    </xdr:to>
    <xdr:graphicFrame>
      <xdr:nvGraphicFramePr>
        <xdr:cNvPr id="5" name="Chart 7"/>
        <xdr:cNvGraphicFramePr/>
      </xdr:nvGraphicFramePr>
      <xdr:xfrm>
        <a:off x="7115760" y="5657760"/>
        <a:ext cx="4236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47920</xdr:colOff>
      <xdr:row>48</xdr:row>
      <xdr:rowOff>0</xdr:rowOff>
    </xdr:from>
    <xdr:to>
      <xdr:col>15</xdr:col>
      <xdr:colOff>479160</xdr:colOff>
      <xdr:row>62</xdr:row>
      <xdr:rowOff>9360</xdr:rowOff>
    </xdr:to>
    <xdr:graphicFrame>
      <xdr:nvGraphicFramePr>
        <xdr:cNvPr id="7" name="Chart 8"/>
        <xdr:cNvGraphicFramePr/>
      </xdr:nvGraphicFramePr>
      <xdr:xfrm>
        <a:off x="7005960" y="8229600"/>
        <a:ext cx="4236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47920</xdr:colOff>
      <xdr:row>5</xdr:row>
      <xdr:rowOff>47520</xdr:rowOff>
    </xdr:from>
    <xdr:to>
      <xdr:col>15</xdr:col>
      <xdr:colOff>479160</xdr:colOff>
      <xdr:row>18</xdr:row>
      <xdr:rowOff>123840</xdr:rowOff>
    </xdr:to>
    <xdr:graphicFrame>
      <xdr:nvGraphicFramePr>
        <xdr:cNvPr id="9" name="Chart 9"/>
        <xdr:cNvGraphicFramePr/>
      </xdr:nvGraphicFramePr>
      <xdr:xfrm>
        <a:off x="7005960" y="904680"/>
        <a:ext cx="4236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08040</xdr:colOff>
      <xdr:row>19</xdr:row>
      <xdr:rowOff>76320</xdr:rowOff>
    </xdr:from>
    <xdr:to>
      <xdr:col>15</xdr:col>
      <xdr:colOff>548640</xdr:colOff>
      <xdr:row>32</xdr:row>
      <xdr:rowOff>162000</xdr:rowOff>
    </xdr:to>
    <xdr:graphicFrame>
      <xdr:nvGraphicFramePr>
        <xdr:cNvPr id="12" name="Chart 10"/>
        <xdr:cNvGraphicFramePr/>
      </xdr:nvGraphicFramePr>
      <xdr:xfrm>
        <a:off x="7066080" y="3333960"/>
        <a:ext cx="4245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531516183986</cdr:x>
      <cdr:y>0.676493649051278</cdr:y>
    </cdr:from>
    <cdr:to>
      <cdr:x>0.956473594548552</cdr:x>
      <cdr:y>0.771209032460405</cdr:y>
    </cdr:to>
    <cdr:sp>
      <cdr:nvSpPr>
        <cdr:cNvPr id="1" name="Text 1"/>
        <cdr:cNvSpPr/>
      </cdr:nvSpPr>
      <cdr:spPr>
        <a:xfrm>
          <a:off x="2005560" y="1553040"/>
          <a:ext cx="2036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ｺﾝﾄﾛｰﾙﾊﾟﾗﾒｰﾀ　：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0.9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28279386712095</cdr:x>
      <cdr:y>0.398463227222832</cdr:y>
    </cdr:from>
    <cdr:to>
      <cdr:x>0.918483816013629</cdr:x>
      <cdr:y>0.493178610631959</cdr:y>
    </cdr:to>
    <cdr:sp>
      <cdr:nvSpPr>
        <cdr:cNvPr id="2" name="Text 2"/>
        <cdr:cNvSpPr/>
      </cdr:nvSpPr>
      <cdr:spPr>
        <a:xfrm>
          <a:off x="3078000" y="914760"/>
          <a:ext cx="803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1.8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28279386712095</cdr:x>
      <cdr:y>0.238042966912341</cdr:y>
    </cdr:from>
    <cdr:to>
      <cdr:x>0.913713798977854</cdr:x>
      <cdr:y>0.332758350321468</cdr:y>
    </cdr:to>
    <cdr:sp>
      <cdr:nvSpPr>
        <cdr:cNvPr id="3" name="Text 3"/>
        <cdr:cNvSpPr/>
      </cdr:nvSpPr>
      <cdr:spPr>
        <a:xfrm>
          <a:off x="3078000" y="546480"/>
          <a:ext cx="7837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2.9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6780238500852</cdr:x>
      <cdr:y>0.127959855731535</cdr:y>
    </cdr:from>
    <cdr:to>
      <cdr:x>0.565502555366269</cdr:x>
      <cdr:y>0.207934765563745</cdr:y>
    </cdr:to>
    <cdr:sp>
      <cdr:nvSpPr>
        <cdr:cNvPr id="4" name="Text 4"/>
        <cdr:cNvSpPr/>
      </cdr:nvSpPr>
      <cdr:spPr>
        <a:xfrm>
          <a:off x="1127520" y="293760"/>
          <a:ext cx="126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ロジスティック写像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004758667573</cdr:x>
      <cdr:y>0.569942873883111</cdr:y>
    </cdr:from>
    <cdr:to>
      <cdr:x>0.932528891910265</cdr:x>
      <cdr:y>0.6582686392266</cdr:y>
    </cdr:to>
    <cdr:sp>
      <cdr:nvSpPr>
        <cdr:cNvPr id="6" name="Text 1"/>
        <cdr:cNvSpPr/>
      </cdr:nvSpPr>
      <cdr:spPr>
        <a:xfrm>
          <a:off x="1516680" y="1400760"/>
          <a:ext cx="24339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ｺﾝﾄﾛｰﾙﾊﾟﾗﾒｰﾀ　：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3.831874055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485937632764</cdr:x>
      <cdr:y>0.693502613890964</cdr:y>
    </cdr:from>
    <cdr:to>
      <cdr:x>0.913501571926247</cdr:x>
      <cdr:y>0.783719193427931</cdr:y>
    </cdr:to>
    <cdr:sp>
      <cdr:nvSpPr>
        <cdr:cNvPr id="8" name="Text 1"/>
        <cdr:cNvSpPr/>
      </cdr:nvSpPr>
      <cdr:spPr>
        <a:xfrm>
          <a:off x="1904400" y="1671480"/>
          <a:ext cx="19659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ｺﾝﾄﾛｰﾙﾊﾟﾗﾒｰﾀ　：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4.0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34641855723</cdr:x>
      <cdr:y>0.567525370804059</cdr:y>
    </cdr:from>
    <cdr:to>
      <cdr:x>0.916220579488487</cdr:x>
      <cdr:y>0.661982825917252</cdr:y>
    </cdr:to>
    <cdr:sp>
      <cdr:nvSpPr>
        <cdr:cNvPr id="10" name="Text 5"/>
        <cdr:cNvSpPr/>
      </cdr:nvSpPr>
      <cdr:spPr>
        <a:xfrm>
          <a:off x="1977480" y="1308600"/>
          <a:ext cx="19044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ｺﾝﾄﾛｰﾙﾊﾟﾗﾒｰﾀ　：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3.1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7743223723341</cdr:x>
      <cdr:y>0.120062451209992</cdr:y>
    </cdr:from>
    <cdr:to>
      <cdr:x>0.4997875775342</cdr:x>
      <cdr:y>0.199687743950039</cdr:y>
    </cdr:to>
    <cdr:sp>
      <cdr:nvSpPr>
        <cdr:cNvPr id="11" name="Text 6"/>
        <cdr:cNvSpPr/>
      </cdr:nvSpPr>
      <cdr:spPr>
        <a:xfrm>
          <a:off x="1007280" y="276840"/>
          <a:ext cx="1110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ロジスティック写像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98389147944</cdr:x>
      <cdr:y>0.700777604976672</cdr:y>
    </cdr:from>
    <cdr:to>
      <cdr:x>0.930479016532429</cdr:x>
      <cdr:y>0.794712286158631</cdr:y>
    </cdr:to>
    <cdr:sp>
      <cdr:nvSpPr>
        <cdr:cNvPr id="13" name="Text 3"/>
        <cdr:cNvSpPr/>
      </cdr:nvSpPr>
      <cdr:spPr>
        <a:xfrm>
          <a:off x="2046600" y="1622160"/>
          <a:ext cx="19044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　ｺﾝﾄﾛｰﾙﾊﾟﾗﾒｰﾀ　：　</a:t>
          </a:r>
          <a:r>
            <a:rPr b="0" sz="1050" spc="-1" strike="noStrike">
              <a:latin typeface="ＭＳ Ｐゴシック"/>
            </a:rPr>
            <a:t>a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=</a:t>
          </a:r>
          <a:r>
            <a:rPr b="0" sz="1050" spc="-1" strike="noStrike">
              <a:latin typeface="ＭＳ Ｐゴシック"/>
            </a:rPr>
            <a:t>　</a:t>
          </a:r>
          <a:r>
            <a:rPr b="0" sz="1050" spc="-1" strike="noStrike">
              <a:latin typeface="ＭＳ Ｐゴシック"/>
            </a:rPr>
            <a:t>3.8</a:t>
          </a:r>
          <a:r>
            <a:rPr b="0" sz="1050" spc="-1" strike="noStrike">
              <a:latin typeface="ＭＳ Ｐゴシック"/>
            </a:rPr>
            <a:t>　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0.245000004768372</v>
      </c>
      <c r="C1" s="0" t="n">
        <v>0.245000004768372</v>
      </c>
      <c r="D1" s="0" t="n">
        <v>0.245000004768372</v>
      </c>
      <c r="E1" s="0" t="n">
        <v>0.245000004768372</v>
      </c>
      <c r="F1" s="0" t="n">
        <v>0.245000004768372</v>
      </c>
      <c r="G1" s="0" t="n">
        <v>0.245000004768372</v>
      </c>
      <c r="H1" s="0" t="n">
        <v>0.245000004768372</v>
      </c>
    </row>
    <row r="2" customFormat="false" ht="13.5" hidden="false" customHeight="false" outlineLevel="0" collapsed="false">
      <c r="A2" s="0" t="n">
        <v>1</v>
      </c>
      <c r="B2" s="0" t="n">
        <v>0.166477497778535</v>
      </c>
      <c r="C2" s="0" t="n">
        <v>0.33295499555707</v>
      </c>
      <c r="D2" s="0" t="n">
        <v>0.536427524693012</v>
      </c>
      <c r="E2" s="0" t="n">
        <v>0.573422489898205</v>
      </c>
      <c r="F2" s="0" t="n">
        <v>0.702905000420809</v>
      </c>
      <c r="G2" s="0" t="n">
        <v>0.708800926914243</v>
      </c>
      <c r="H2" s="0" t="n">
        <v>0.739900009727478</v>
      </c>
    </row>
    <row r="3" customFormat="false" ht="13.5" hidden="false" customHeight="false" outlineLevel="0" collapsed="false">
      <c r="A3" s="0" t="n">
        <v>2</v>
      </c>
      <c r="B3" s="0" t="n">
        <v>0.124886463152378</v>
      </c>
      <c r="C3" s="0" t="n">
        <v>0.39977272909283</v>
      </c>
      <c r="D3" s="0" t="n">
        <v>0.721151826505055</v>
      </c>
      <c r="E3" s="0" t="n">
        <v>0.758288304401414</v>
      </c>
      <c r="F3" s="0" t="n">
        <v>0.793552321098311</v>
      </c>
      <c r="G3" s="0" t="n">
        <v>0.790907147232068</v>
      </c>
      <c r="H3" s="0" t="n">
        <v>0.769791941331024</v>
      </c>
    </row>
    <row r="4" customFormat="false" ht="13.5" hidden="false" customHeight="false" outlineLevel="0" collapsed="false">
      <c r="A4" s="0" t="n">
        <v>3</v>
      </c>
      <c r="B4" s="0" t="n">
        <v>0.098360848420628</v>
      </c>
      <c r="C4" s="0" t="n">
        <v>0.431918078057779</v>
      </c>
      <c r="D4" s="0" t="n">
        <v>0.583166441114702</v>
      </c>
      <c r="E4" s="0" t="n">
        <v>0.568190153129647</v>
      </c>
      <c r="F4" s="0" t="n">
        <v>0.622542724343736</v>
      </c>
      <c r="G4" s="0" t="n">
        <v>0.633688642286504</v>
      </c>
      <c r="H4" s="0" t="n">
        <v>0.708849233571349</v>
      </c>
    </row>
    <row r="5" customFormat="false" ht="13.5" hidden="false" customHeight="false" outlineLevel="0" collapsed="false">
      <c r="A5" s="0" t="n">
        <v>4</v>
      </c>
      <c r="B5" s="0" t="n">
        <v>0.079817390612303</v>
      </c>
      <c r="C5" s="0" t="n">
        <v>0.441656721728468</v>
      </c>
      <c r="D5" s="0" t="n">
        <v>0.704941718091947</v>
      </c>
      <c r="E5" s="0" t="n">
        <v>0.760585295951672</v>
      </c>
      <c r="F5" s="0" t="n">
        <v>0.892936455494701</v>
      </c>
      <c r="G5" s="0" t="n">
        <v>0.889482776042597</v>
      </c>
      <c r="H5" s="0" t="n">
        <v>0.82552799054664</v>
      </c>
    </row>
    <row r="6" customFormat="false" ht="13.5" hidden="false" customHeight="false" outlineLevel="0" collapsed="false">
      <c r="A6" s="0" t="n">
        <v>5</v>
      </c>
      <c r="B6" s="0" t="n">
        <v>0.066101915540229</v>
      </c>
      <c r="C6" s="0" t="n">
        <v>0.443872899626339</v>
      </c>
      <c r="D6" s="0" t="n">
        <v>0.603196807174331</v>
      </c>
      <c r="E6" s="0" t="n">
        <v>0.564495423588755</v>
      </c>
      <c r="F6" s="0" t="n">
        <v>0.363283574825782</v>
      </c>
      <c r="G6" s="0" t="n">
        <v>0.376685363373021</v>
      </c>
      <c r="H6" s="0" t="n">
        <v>0.576126109482667</v>
      </c>
    </row>
    <row r="7" customFormat="false" ht="13.5" hidden="false" customHeight="false" outlineLevel="0" collapsed="false">
      <c r="A7" s="0" t="n">
        <v>6</v>
      </c>
      <c r="B7" s="0" t="n">
        <v>0.055559205600111</v>
      </c>
      <c r="C7" s="0" t="n">
        <v>0.444329535715848</v>
      </c>
      <c r="D7" s="0" t="n">
        <v>0.694116237894404</v>
      </c>
      <c r="E7" s="0" t="n">
        <v>0.76210503159677</v>
      </c>
      <c r="F7" s="0" t="n">
        <v>0.878972741503159</v>
      </c>
      <c r="G7" s="0" t="n">
        <v>0.899699140556515</v>
      </c>
      <c r="H7" s="0" t="n">
        <v>0.976819261820132</v>
      </c>
    </row>
    <row r="8" customFormat="false" ht="13.5" hidden="false" customHeight="false" outlineLevel="0" collapsed="false">
      <c r="A8" s="0" t="n">
        <v>7</v>
      </c>
      <c r="B8" s="0" t="n">
        <v>0.047225140994837</v>
      </c>
      <c r="C8" s="0" t="n">
        <v>0.444421427158349</v>
      </c>
      <c r="D8" s="0" t="n">
        <v>0.615724790186903</v>
      </c>
      <c r="E8" s="0" t="n">
        <v>0.562032935185928</v>
      </c>
      <c r="F8" s="0" t="n">
        <v>0.404242707478227</v>
      </c>
      <c r="G8" s="0" t="n">
        <v>0.345790609461728</v>
      </c>
      <c r="H8" s="0" t="n">
        <v>0.090573566229217</v>
      </c>
    </row>
    <row r="9" customFormat="false" ht="13.5" hidden="false" customHeight="false" outlineLevel="0" collapsed="false">
      <c r="A9" s="0" t="n">
        <v>8</v>
      </c>
      <c r="B9" s="0" t="n">
        <v>0.040495433274807</v>
      </c>
      <c r="C9" s="0" t="n">
        <v>0.444439828259958</v>
      </c>
      <c r="D9" s="0" t="n">
        <v>0.686162564079647</v>
      </c>
      <c r="E9" s="0" t="n">
        <v>0.763070912877001</v>
      </c>
      <c r="F9" s="0" t="n">
        <v>0.915156044046123</v>
      </c>
      <c r="G9" s="0" t="n">
        <v>0.866844511793026</v>
      </c>
      <c r="H9" s="0" t="n">
        <v>0.329479981318954</v>
      </c>
    </row>
    <row r="10" customFormat="false" ht="13.5" hidden="false" customHeight="false" outlineLevel="0" collapsed="false">
      <c r="A10" s="0" t="n">
        <v>9</v>
      </c>
      <c r="B10" s="0" t="n">
        <v>0.034969996916434</v>
      </c>
      <c r="C10" s="0" t="n">
        <v>0.444443509395458</v>
      </c>
      <c r="D10" s="0" t="n">
        <v>0.624496169769101</v>
      </c>
      <c r="E10" s="0" t="n">
        <v>0.560460436632159</v>
      </c>
      <c r="F10" s="0" t="n">
        <v>0.295052740847075</v>
      </c>
      <c r="G10" s="0" t="n">
        <v>0.442294470860271</v>
      </c>
      <c r="H10" s="0" t="n">
        <v>0.883691692916063</v>
      </c>
    </row>
    <row r="11" customFormat="false" ht="13.5" hidden="false" customHeight="false" outlineLevel="0" collapsed="false">
      <c r="A11" s="0" t="n">
        <v>10</v>
      </c>
      <c r="B11" s="0" t="n">
        <v>0.030372385804296</v>
      </c>
      <c r="C11" s="0" t="n">
        <v>0.444444245659321</v>
      </c>
      <c r="D11" s="0" t="n">
        <v>0.680052063130917</v>
      </c>
      <c r="E11" s="0" t="n">
        <v>0.763668036873725</v>
      </c>
      <c r="F11" s="0" t="n">
        <v>0.790387149751622</v>
      </c>
      <c r="G11" s="0" t="n">
        <v>0.945208667716451</v>
      </c>
      <c r="H11" s="0" t="n">
        <v>0.411122739148824</v>
      </c>
    </row>
    <row r="12" customFormat="false" ht="13.5" hidden="false" customHeight="false" outlineLevel="0" collapsed="false">
      <c r="A12" s="0" t="n">
        <v>11</v>
      </c>
      <c r="B12" s="0" t="n">
        <v>0.026504912884225</v>
      </c>
      <c r="C12" s="0" t="n">
        <v>0.444444392913593</v>
      </c>
      <c r="D12" s="0" t="n">
        <v>0.630985658980836</v>
      </c>
      <c r="E12" s="0" t="n">
        <v>0.559485398414749</v>
      </c>
      <c r="F12" s="0" t="n">
        <v>0.629566144484676</v>
      </c>
      <c r="G12" s="0" t="n">
        <v>0.198449857472391</v>
      </c>
      <c r="H12" s="0" t="n">
        <v>0.968403330014368</v>
      </c>
    </row>
    <row r="13" customFormat="false" ht="13.5" hidden="false" customHeight="false" outlineLevel="0" collapsed="false">
      <c r="A13" s="0" t="n">
        <v>12</v>
      </c>
      <c r="B13" s="0" t="n">
        <v>0.023222161614325</v>
      </c>
      <c r="C13" s="0" t="n">
        <v>0.444444422364513</v>
      </c>
      <c r="D13" s="0" t="n">
        <v>0.675244017915549</v>
      </c>
      <c r="E13" s="0" t="n">
        <v>0.764030587359461</v>
      </c>
      <c r="F13" s="0" t="n">
        <v>0.886207922852386</v>
      </c>
      <c r="G13" s="0" t="n">
        <v>0.60952668274266</v>
      </c>
      <c r="H13" s="0" t="n">
        <v>0.122393281725805</v>
      </c>
    </row>
    <row r="14" customFormat="false" ht="13.5" hidden="false" customHeight="false" outlineLevel="0" collapsed="false">
      <c r="A14" s="0" t="n">
        <v>13</v>
      </c>
      <c r="B14" s="0" t="n">
        <v>0.020414603001053</v>
      </c>
      <c r="C14" s="0" t="n">
        <v>0.4444444282547</v>
      </c>
      <c r="D14" s="0" t="n">
        <v>0.635939670049043</v>
      </c>
      <c r="E14" s="0" t="n">
        <v>0.558892314516127</v>
      </c>
      <c r="F14" s="0" t="n">
        <v>0.383205068430384</v>
      </c>
      <c r="G14" s="0" t="n">
        <v>0.91200100986224</v>
      </c>
      <c r="H14" s="0" t="n">
        <v>0.42965266525677</v>
      </c>
    </row>
    <row r="15" customFormat="false" ht="13.5" hidden="false" customHeight="false" outlineLevel="0" collapsed="false">
      <c r="A15" s="0" t="n">
        <v>14</v>
      </c>
      <c r="B15" s="0" t="n">
        <v>0.01799806181004</v>
      </c>
      <c r="C15" s="0" t="n">
        <v>0.444444429432738</v>
      </c>
      <c r="D15" s="0" t="n">
        <v>0.671409199789683</v>
      </c>
      <c r="E15" s="0" t="n">
        <v>0.764248231890799</v>
      </c>
      <c r="F15" s="0" t="n">
        <v>0.898163975776192</v>
      </c>
      <c r="G15" s="0" t="n">
        <v>0.307527701742479</v>
      </c>
      <c r="H15" s="0" t="n">
        <v>0.980205009978096</v>
      </c>
    </row>
    <row r="16" customFormat="false" ht="13.5" hidden="false" customHeight="false" outlineLevel="0" collapsed="false">
      <c r="A16" s="0" t="n">
        <v>15</v>
      </c>
      <c r="B16" s="0" t="n">
        <v>0.015906718001626</v>
      </c>
      <c r="C16" s="0" t="n">
        <v>0.444444429668346</v>
      </c>
      <c r="D16" s="0" t="n">
        <v>0.639794791099492</v>
      </c>
      <c r="E16" s="0" t="n">
        <v>0.558535885839394</v>
      </c>
      <c r="F16" s="0" t="n">
        <v>0.347568699536151</v>
      </c>
      <c r="G16" s="0" t="n">
        <v>0.816014511881157</v>
      </c>
      <c r="H16" s="0" t="n">
        <v>0.077612593567747</v>
      </c>
    </row>
    <row r="17" customFormat="false" ht="13.5" hidden="false" customHeight="false" outlineLevel="0" collapsed="false">
      <c r="A17" s="0" t="n">
        <v>16</v>
      </c>
      <c r="B17" s="0" t="n">
        <v>0.014088324518425</v>
      </c>
      <c r="C17" s="0" t="n">
        <v>0.444444429715467</v>
      </c>
      <c r="D17" s="0" t="n">
        <v>0.668326529484335</v>
      </c>
      <c r="E17" s="0" t="n">
        <v>0.764377981698806</v>
      </c>
      <c r="F17" s="0" t="n">
        <v>0.861705844014836</v>
      </c>
      <c r="G17" s="0" t="n">
        <v>0.575297764823841</v>
      </c>
      <c r="H17" s="0" t="n">
        <v>0.286355515549738</v>
      </c>
    </row>
    <row r="18" customFormat="false" ht="13.5" hidden="false" customHeight="false" outlineLevel="0" collapsed="false">
      <c r="A18" s="0" t="n">
        <v>17</v>
      </c>
      <c r="B18" s="0" t="n">
        <v>0.01250085893646</v>
      </c>
      <c r="C18" s="0" t="n">
        <v>0.444444429724892</v>
      </c>
      <c r="D18" s="0" t="n">
        <v>0.642831941607836</v>
      </c>
      <c r="E18" s="0" t="n">
        <v>0.558323259481801</v>
      </c>
      <c r="F18" s="0" t="n">
        <v>0.452841747458542</v>
      </c>
      <c r="G18" s="0" t="n">
        <v>0.936242751697954</v>
      </c>
      <c r="H18" s="0" t="n">
        <v>0.817424137055928</v>
      </c>
    </row>
    <row r="19" customFormat="false" ht="13.5" hidden="false" customHeight="false" outlineLevel="0" collapsed="false">
      <c r="A19" s="0" t="n">
        <v>18</v>
      </c>
      <c r="B19" s="0" t="n">
        <v>0.011110128421762</v>
      </c>
      <c r="C19" s="0" t="n">
        <v>0.444444429726777</v>
      </c>
      <c r="D19" s="0" t="n">
        <v>0.665837227620224</v>
      </c>
      <c r="E19" s="0" t="n">
        <v>0.764455008433142</v>
      </c>
      <c r="F19" s="0" t="n">
        <v>0.941549165210612</v>
      </c>
      <c r="G19" s="0" t="n">
        <v>0.228733233080453</v>
      </c>
      <c r="H19" s="0" t="n">
        <v>0.596967668857199</v>
      </c>
    </row>
    <row r="20" customFormat="false" ht="13.5" hidden="false" customHeight="false" outlineLevel="0" collapsed="false">
      <c r="A20" s="0" t="n">
        <v>19</v>
      </c>
      <c r="B20" s="0" t="n">
        <v>0.009888023859449</v>
      </c>
      <c r="C20" s="0" t="n">
        <v>0.444444429727154</v>
      </c>
      <c r="D20" s="0" t="n">
        <v>0.645244261631254</v>
      </c>
      <c r="E20" s="0" t="n">
        <v>0.558196983223146</v>
      </c>
      <c r="F20" s="0" t="n">
        <v>0.209130469242642</v>
      </c>
      <c r="G20" s="0" t="n">
        <v>0.675997550451635</v>
      </c>
      <c r="H20" s="0" t="n">
        <v>0.962389084785602</v>
      </c>
    </row>
    <row r="21" customFormat="false" ht="13.5" hidden="false" customHeight="false" outlineLevel="0" collapsed="false">
      <c r="A21" s="0" t="n">
        <v>20</v>
      </c>
      <c r="B21" s="0" t="n">
        <v>0.008811225525826</v>
      </c>
      <c r="C21" s="0" t="n">
        <v>0.444444429727229</v>
      </c>
      <c r="D21" s="0" t="n">
        <v>0.663821924773253</v>
      </c>
      <c r="E21" s="0" t="n">
        <v>0.764500621026688</v>
      </c>
      <c r="F21" s="0" t="n">
        <v>0.628500673205935</v>
      </c>
      <c r="G21" s="0" t="n">
        <v>0.839275703897502</v>
      </c>
      <c r="H21" s="0" t="n">
        <v>0.144785337084532</v>
      </c>
    </row>
    <row r="22" customFormat="false" ht="13.5" hidden="false" customHeight="false" outlineLevel="0" collapsed="false">
      <c r="A22" s="0" t="n">
        <v>21</v>
      </c>
      <c r="B22" s="0" t="n">
        <v>0.007860228839278</v>
      </c>
      <c r="C22" s="0" t="n">
        <v>0.444444429727244</v>
      </c>
      <c r="D22" s="0" t="n">
        <v>0.647170914476824</v>
      </c>
      <c r="E22" s="0" t="n">
        <v>0.558122189407241</v>
      </c>
      <c r="F22" s="0" t="n">
        <v>0.887252781411807</v>
      </c>
      <c r="G22" s="0" t="n">
        <v>0.516889152961529</v>
      </c>
      <c r="H22" s="0" t="n">
        <v>0.495290172999401</v>
      </c>
    </row>
    <row r="23" customFormat="false" ht="13.5" hidden="false" customHeight="false" outlineLevel="0" collapsed="false">
      <c r="A23" s="0" t="n">
        <v>22</v>
      </c>
      <c r="B23" s="0" t="n">
        <v>0.007018600891756</v>
      </c>
      <c r="C23" s="0" t="n">
        <v>0.444444429727247</v>
      </c>
      <c r="D23" s="0" t="n">
        <v>0.662188115379228</v>
      </c>
      <c r="E23" s="0" t="n">
        <v>0.764527590885689</v>
      </c>
      <c r="F23" s="0" t="n">
        <v>0.38013407172746</v>
      </c>
      <c r="G23" s="0" t="n">
        <v>0.956875515896987</v>
      </c>
      <c r="H23" s="0" t="n">
        <v>0.999911270118498</v>
      </c>
    </row>
    <row r="24" customFormat="false" ht="13.5" hidden="false" customHeight="false" outlineLevel="0" collapsed="false">
      <c r="A24" s="0" t="n">
        <v>23</v>
      </c>
      <c r="B24" s="0" t="n">
        <v>0.006272405953788</v>
      </c>
      <c r="C24" s="0" t="n">
        <v>0.444444429727248</v>
      </c>
      <c r="D24" s="0" t="n">
        <v>0.648715565499448</v>
      </c>
      <c r="E24" s="0" t="n">
        <v>0.558077959178126</v>
      </c>
      <c r="F24" s="0" t="n">
        <v>0.89540219387376</v>
      </c>
      <c r="G24" s="0" t="n">
        <v>0.158121377809105</v>
      </c>
      <c r="H24" s="0" t="n">
        <v>0.000354888034042</v>
      </c>
    </row>
    <row r="25" customFormat="false" ht="13.5" hidden="false" customHeight="false" outlineLevel="0" collapsed="false">
      <c r="A25" s="0" t="n">
        <v>24</v>
      </c>
      <c r="B25" s="0" t="n">
        <v>0.005609756440997</v>
      </c>
      <c r="C25" s="0" t="n">
        <v>0.444444429727248</v>
      </c>
      <c r="D25" s="0" t="n">
        <v>0.660862695409402</v>
      </c>
      <c r="E25" s="0" t="n">
        <v>0.764543523518703</v>
      </c>
      <c r="F25" s="0" t="n">
        <v>0.355896994837387</v>
      </c>
      <c r="G25" s="0" t="n">
        <v>0.510095282061249</v>
      </c>
      <c r="H25" s="0" t="n">
        <v>0.0014190483541</v>
      </c>
    </row>
    <row r="26" customFormat="false" ht="13.5" hidden="false" customHeight="false" outlineLevel="0" collapsed="false">
      <c r="A26" s="0" t="n">
        <v>25</v>
      </c>
      <c r="B26" s="0" t="n">
        <v>0.005020458233306</v>
      </c>
      <c r="C26" s="0" t="n">
        <v>0.444444429727248</v>
      </c>
      <c r="D26" s="0" t="n">
        <v>0.649957281728357</v>
      </c>
      <c r="E26" s="0" t="n">
        <v>0.558051827741626</v>
      </c>
      <c r="F26" s="0" t="n">
        <v>0.87109041990105</v>
      </c>
      <c r="G26" s="0" t="n">
        <v>0.957578008660237</v>
      </c>
      <c r="H26" s="0" t="n">
        <v>0.005668138623477</v>
      </c>
    </row>
    <row r="27" customFormat="false" ht="13.5" hidden="false" customHeight="false" outlineLevel="0" collapsed="false">
      <c r="A27" s="0" t="n">
        <v>26</v>
      </c>
      <c r="B27" s="0" t="n">
        <v>0.004495727790094</v>
      </c>
      <c r="C27" s="0" t="n">
        <v>0.444444429727248</v>
      </c>
      <c r="D27" s="0" t="n">
        <v>0.659787181301575</v>
      </c>
      <c r="E27" s="0" t="n">
        <v>0.764552930896687</v>
      </c>
      <c r="F27" s="0" t="n">
        <v>0.426709215624621</v>
      </c>
      <c r="G27" s="0" t="n">
        <v>0.155659793426109</v>
      </c>
      <c r="H27" s="0" t="n">
        <v>0.022544043312087</v>
      </c>
    </row>
    <row r="28" customFormat="false" ht="13.5" hidden="false" customHeight="false" outlineLevel="0" collapsed="false">
      <c r="A28" s="0" t="n">
        <v>27</v>
      </c>
      <c r="B28" s="0" t="n">
        <v>0.004027964492854</v>
      </c>
      <c r="C28" s="0" t="n">
        <v>0.444444429727248</v>
      </c>
      <c r="D28" s="0" t="n">
        <v>0.650957385812865</v>
      </c>
      <c r="E28" s="0" t="n">
        <v>0.558036397770057</v>
      </c>
      <c r="F28" s="0" t="n">
        <v>0.929588139852645</v>
      </c>
      <c r="G28" s="0" t="n">
        <v>0.503622535639343</v>
      </c>
      <c r="H28" s="0" t="n">
        <v>0.088143237692918</v>
      </c>
    </row>
    <row r="29" customFormat="false" ht="13.5" hidden="false" customHeight="false" outlineLevel="0" collapsed="false">
      <c r="A29" s="0" t="n">
        <v>28</v>
      </c>
      <c r="B29" s="0" t="n">
        <v>0.003610565899761</v>
      </c>
      <c r="C29" s="0" t="n">
        <v>0.444444429727248</v>
      </c>
      <c r="D29" s="0" t="n">
        <v>0.658914437907395</v>
      </c>
      <c r="E29" s="0" t="n">
        <v>0.764558483734376</v>
      </c>
      <c r="F29" s="0" t="n">
        <v>0.248725311251099</v>
      </c>
      <c r="G29" s="0" t="n">
        <v>0.957918248257423</v>
      </c>
      <c r="H29" s="0" t="n">
        <v>0.321496029367712</v>
      </c>
    </row>
    <row r="30" customFormat="false" ht="13.5" hidden="false" customHeight="false" outlineLevel="0" collapsed="false">
      <c r="A30" s="0" t="n">
        <v>29</v>
      </c>
      <c r="B30" s="0" t="n">
        <v>0.003237776656508</v>
      </c>
      <c r="C30" s="0" t="n">
        <v>0.444444429727248</v>
      </c>
      <c r="D30" s="0" t="n">
        <v>0.651764005564741</v>
      </c>
      <c r="E30" s="0" t="n">
        <v>0.558027289753944</v>
      </c>
      <c r="F30" s="0" t="n">
        <v>0.710071908107514</v>
      </c>
      <c r="G30" s="0" t="n">
        <v>0.154466210318776</v>
      </c>
      <c r="H30" s="0" t="n">
        <v>0.872545329874028</v>
      </c>
    </row>
    <row r="31" customFormat="false" ht="13.5" hidden="false" customHeight="false" outlineLevel="0" collapsed="false">
      <c r="A31" s="0" t="n">
        <v>30</v>
      </c>
      <c r="B31" s="0" t="n">
        <v>0.002904564036003</v>
      </c>
      <c r="C31" s="0" t="n">
        <v>0.444444429727248</v>
      </c>
      <c r="D31" s="0" t="n">
        <v>0.658206312828667</v>
      </c>
      <c r="E31" s="0" t="n">
        <v>0.764561760775077</v>
      </c>
      <c r="F31" s="0" t="n">
        <v>0.782305205194822</v>
      </c>
      <c r="G31" s="0" t="n">
        <v>0.500467286376497</v>
      </c>
      <c r="H31" s="0" t="n">
        <v>0.444839908756206</v>
      </c>
    </row>
    <row r="32" customFormat="false" ht="13.5" hidden="false" customHeight="false" outlineLevel="0" collapsed="false">
      <c r="A32" s="0" t="n">
        <v>31</v>
      </c>
      <c r="B32" s="0" t="n">
        <v>0.002606514720338</v>
      </c>
      <c r="C32" s="0" t="n">
        <v>0.444444429727248</v>
      </c>
      <c r="D32" s="0" t="n">
        <v>0.652415232940242</v>
      </c>
      <c r="E32" s="0" t="n">
        <v>0.55802191451352</v>
      </c>
      <c r="F32" s="0" t="n">
        <v>0.647154322134938</v>
      </c>
      <c r="G32" s="0" t="n">
        <v>0.957967696324248</v>
      </c>
      <c r="H32" s="0" t="n">
        <v>0.987829457335905</v>
      </c>
    </row>
    <row r="33" customFormat="false" ht="13.5" hidden="false" customHeight="false" outlineLevel="0" collapsed="false">
      <c r="A33" s="0" t="n">
        <v>32</v>
      </c>
      <c r="B33" s="0" t="n">
        <v>0.002339748659234</v>
      </c>
      <c r="C33" s="0" t="n">
        <v>0.444444429727248</v>
      </c>
      <c r="D33" s="0" t="n">
        <v>0.657631852252972</v>
      </c>
      <c r="E33" s="0" t="n">
        <v>0.764563694531377</v>
      </c>
      <c r="F33" s="0" t="n">
        <v>0.867713289924259</v>
      </c>
      <c r="G33" s="0" t="n">
        <v>0.154292669378228</v>
      </c>
      <c r="H33" s="0" t="n">
        <v>0.048089682221425</v>
      </c>
    </row>
    <row r="34" customFormat="false" ht="13.5" hidden="false" customHeight="false" outlineLevel="0" collapsed="false">
      <c r="A34" s="0" t="n">
        <v>33</v>
      </c>
      <c r="B34" s="0" t="n">
        <v>0.002100846756247</v>
      </c>
      <c r="C34" s="0" t="n">
        <v>0.444444429727248</v>
      </c>
      <c r="D34" s="0" t="n">
        <v>0.652941399022549</v>
      </c>
      <c r="E34" s="0" t="n">
        <v>0.558018742594601</v>
      </c>
      <c r="F34" s="0" t="n">
        <v>0.436190352896228</v>
      </c>
      <c r="G34" s="0" t="n">
        <v>0.50000761998932</v>
      </c>
      <c r="H34" s="0" t="n">
        <v>0.183108258741069</v>
      </c>
    </row>
    <row r="35" customFormat="false" ht="13.5" hidden="false" customHeight="false" outlineLevel="0" collapsed="false">
      <c r="A35" s="0" t="n">
        <v>34</v>
      </c>
      <c r="B35" s="0" t="n">
        <v>0.001886789829256</v>
      </c>
      <c r="C35" s="0" t="n">
        <v>0.444444429727248</v>
      </c>
      <c r="D35" s="0" t="n">
        <v>0.657165914159686</v>
      </c>
      <c r="E35" s="0" t="n">
        <v>0.764564835553164</v>
      </c>
      <c r="F35" s="0" t="n">
        <v>0.934527638231893</v>
      </c>
      <c r="G35" s="0" t="n">
        <v>0.957968532816598</v>
      </c>
      <c r="H35" s="0" t="n">
        <v>0.598318497287531</v>
      </c>
    </row>
    <row r="36" customFormat="false" ht="13.5" hidden="false" customHeight="false" outlineLevel="0" collapsed="false">
      <c r="A36" s="0" t="n">
        <v>35</v>
      </c>
      <c r="B36" s="0" t="n">
        <v>0.001694906823157</v>
      </c>
      <c r="C36" s="0" t="n">
        <v>0.444444429727248</v>
      </c>
      <c r="D36" s="0" t="n">
        <v>0.653366760222591</v>
      </c>
      <c r="E36" s="0" t="n">
        <v>0.558016870978398</v>
      </c>
      <c r="F36" s="0" t="n">
        <v>0.232505777210365</v>
      </c>
      <c r="G36" s="0" t="n">
        <v>0.154289733497242</v>
      </c>
      <c r="H36" s="0" t="n">
        <v>0.961333892364487</v>
      </c>
    </row>
    <row r="37" customFormat="false" ht="13.5" hidden="false" customHeight="false" outlineLevel="0" collapsed="false">
      <c r="A37" s="0" t="n">
        <v>36</v>
      </c>
      <c r="B37" s="0" t="n">
        <v>0.001522830662275</v>
      </c>
      <c r="C37" s="0" t="n">
        <v>0.444444429727248</v>
      </c>
      <c r="D37" s="0" t="n">
        <v>0.656788068489282</v>
      </c>
      <c r="E37" s="0" t="n">
        <v>0.76456550879296</v>
      </c>
      <c r="F37" s="0" t="n">
        <v>0.678097986432835</v>
      </c>
      <c r="G37" s="0" t="n">
        <v>0.499999841592238</v>
      </c>
      <c r="H37" s="0" t="n">
        <v>0.148684159023329</v>
      </c>
    </row>
    <row r="38" customFormat="false" ht="13.5" hidden="false" customHeight="false" outlineLevel="0" collapsed="false">
      <c r="A38" s="0" t="n">
        <v>37</v>
      </c>
      <c r="B38" s="0" t="n">
        <v>0.001368460447892</v>
      </c>
      <c r="C38" s="0" t="n">
        <v>0.444444429727248</v>
      </c>
      <c r="D38" s="0" t="n">
        <v>0.653710776077749</v>
      </c>
      <c r="E38" s="0" t="n">
        <v>0.558015766660455</v>
      </c>
      <c r="F38" s="0" t="n">
        <v>0.829468197060111</v>
      </c>
      <c r="G38" s="0" t="n">
        <v>0.957968533038997</v>
      </c>
      <c r="H38" s="0" t="n">
        <v>0.506308719515417</v>
      </c>
    </row>
    <row r="39" customFormat="false" ht="13.5" hidden="false" customHeight="false" outlineLevel="0" collapsed="false">
      <c r="A39" s="0" t="n">
        <v>38</v>
      </c>
      <c r="B39" s="0" t="n">
        <v>0.001229928954923</v>
      </c>
      <c r="C39" s="0" t="n">
        <v>0.444444429727248</v>
      </c>
      <c r="D39" s="0" t="n">
        <v>0.656481713809582</v>
      </c>
      <c r="E39" s="0" t="n">
        <v>0.764565906017411</v>
      </c>
      <c r="F39" s="0" t="n">
        <v>0.537512680333753</v>
      </c>
      <c r="G39" s="0" t="n">
        <v>0.154289732716677</v>
      </c>
      <c r="H39" s="0" t="n">
        <v>0.999840800232303</v>
      </c>
    </row>
    <row r="40" customFormat="false" ht="13.5" hidden="false" customHeight="false" outlineLevel="0" collapsed="false">
      <c r="A40" s="0" t="n">
        <v>39</v>
      </c>
      <c r="B40" s="0" t="n">
        <v>0.001105574577432</v>
      </c>
      <c r="C40" s="0" t="n">
        <v>0.444444429727248</v>
      </c>
      <c r="D40" s="0" t="n">
        <v>0.653989093911967</v>
      </c>
      <c r="E40" s="0" t="n">
        <v>0.558015115090274</v>
      </c>
      <c r="F40" s="0" t="n">
        <v>0.944652623640047</v>
      </c>
      <c r="G40" s="0" t="n">
        <v>0.499999839524181</v>
      </c>
      <c r="H40" s="0" t="n">
        <v>0.000636697692523</v>
      </c>
    </row>
    <row r="41" customFormat="false" ht="13.5" hidden="false" customHeight="false" outlineLevel="0" collapsed="false">
      <c r="A41" s="0" t="n">
        <v>40</v>
      </c>
      <c r="B41" s="0" t="n">
        <v>0.000993917027728</v>
      </c>
      <c r="C41" s="0" t="n">
        <v>0.444444429727248</v>
      </c>
      <c r="D41" s="0" t="n">
        <v>0.656233362553341</v>
      </c>
      <c r="E41" s="0" t="n">
        <v>0.764566140384418</v>
      </c>
      <c r="F41" s="0" t="n">
        <v>0.198679365808989</v>
      </c>
      <c r="G41" s="0" t="n">
        <v>0.957968533038994</v>
      </c>
      <c r="H41" s="0" t="n">
        <v>0.002545169234286</v>
      </c>
    </row>
    <row r="42" customFormat="false" ht="13.5" hidden="false" customHeight="false" outlineLevel="0" collapsed="false">
      <c r="A42" s="0" t="n">
        <v>41</v>
      </c>
      <c r="B42" s="0" t="n">
        <v>0.000893636217329</v>
      </c>
      <c r="C42" s="0" t="n">
        <v>0.444444429727248</v>
      </c>
      <c r="D42" s="0" t="n">
        <v>0.654214317147348</v>
      </c>
      <c r="E42" s="0" t="n">
        <v>0.558014730655895</v>
      </c>
      <c r="F42" s="0" t="n">
        <v>0.604982318969235</v>
      </c>
      <c r="G42" s="0" t="n">
        <v>0.154289732716687</v>
      </c>
      <c r="H42" s="0" t="n">
        <v>0.010154765391421</v>
      </c>
    </row>
    <row r="43" customFormat="false" ht="13.5" hidden="false" customHeight="false" outlineLevel="0" collapsed="false">
      <c r="A43" s="0" t="n">
        <v>42</v>
      </c>
      <c r="B43" s="0" t="n">
        <v>0.00080355384719</v>
      </c>
      <c r="C43" s="0" t="n">
        <v>0.444444429727248</v>
      </c>
      <c r="D43" s="0" t="n">
        <v>0.656032060295478</v>
      </c>
      <c r="E43" s="0" t="n">
        <v>0.764566278662586</v>
      </c>
      <c r="F43" s="0" t="n">
        <v>0.908119096879206</v>
      </c>
      <c r="G43" s="0" t="n">
        <v>0.499999839524206</v>
      </c>
      <c r="H43" s="0" t="n">
        <v>0.040206584525064</v>
      </c>
    </row>
    <row r="44" customFormat="false" ht="13.5" hidden="false" customHeight="false" outlineLevel="0" collapsed="false">
      <c r="A44" s="0" t="n">
        <v>43</v>
      </c>
      <c r="B44" s="0" t="n">
        <v>0.000722617314421</v>
      </c>
      <c r="C44" s="0" t="n">
        <v>0.444444429727248</v>
      </c>
      <c r="D44" s="0" t="n">
        <v>0.654396610383892</v>
      </c>
      <c r="E44" s="0" t="n">
        <v>0.558014503836772</v>
      </c>
      <c r="F44" s="0" t="n">
        <v>0.317067446518833</v>
      </c>
      <c r="G44" s="0" t="n">
        <v>0.957968533038994</v>
      </c>
      <c r="H44" s="0" t="n">
        <v>0.154360060343573</v>
      </c>
    </row>
    <row r="45" customFormat="false" ht="13.5" hidden="false" customHeight="false" outlineLevel="0" collapsed="false">
      <c r="A45" s="0" t="n">
        <v>44</v>
      </c>
      <c r="B45" s="0" t="n">
        <v>0.000649885607558</v>
      </c>
      <c r="C45" s="0" t="n">
        <v>0.444444429727248</v>
      </c>
      <c r="D45" s="0" t="n">
        <v>0.655868913004156</v>
      </c>
      <c r="E45" s="0" t="n">
        <v>0.764566360247295</v>
      </c>
      <c r="F45" s="0" t="n">
        <v>0.822835577006843</v>
      </c>
      <c r="G45" s="0" t="n">
        <v>0.154289732716686</v>
      </c>
      <c r="H45" s="0" t="n">
        <v>0.522132128457205</v>
      </c>
    </row>
    <row r="46" customFormat="false" ht="13.5" hidden="false" customHeight="false" outlineLevel="0" collapsed="false">
      <c r="A46" s="0" t="n">
        <v>45</v>
      </c>
      <c r="B46" s="0" t="n">
        <v>0.000584516915145</v>
      </c>
      <c r="C46" s="0" t="n">
        <v>0.444444429727248</v>
      </c>
      <c r="D46" s="0" t="n">
        <v>0.654544179205713</v>
      </c>
      <c r="E46" s="0" t="n">
        <v>0.558014370012465</v>
      </c>
      <c r="F46" s="0" t="n">
        <v>0.553953315879706</v>
      </c>
      <c r="G46" s="0" t="n">
        <v>0.499999839524205</v>
      </c>
      <c r="H46" s="0" t="n">
        <v>0.998040675559815</v>
      </c>
    </row>
    <row r="47" customFormat="false" ht="13.5" hidden="false" customHeight="false" outlineLevel="0" collapsed="false">
      <c r="A47" s="0" t="n">
        <v>46</v>
      </c>
      <c r="B47" s="0" t="n">
        <v>0.000525757715681</v>
      </c>
      <c r="C47" s="0" t="n">
        <v>0.444444429727248</v>
      </c>
      <c r="D47" s="0" t="n">
        <v>0.655736701917646</v>
      </c>
      <c r="E47" s="0" t="n">
        <v>0.764566408382493</v>
      </c>
      <c r="F47" s="0" t="n">
        <v>0.938938339099098</v>
      </c>
      <c r="G47" s="0" t="n">
        <v>0.957968533038994</v>
      </c>
      <c r="H47" s="0" t="n">
        <v>0.007821941951692</v>
      </c>
    </row>
    <row r="48" customFormat="false" ht="13.5" hidden="false" customHeight="false" outlineLevel="0" collapsed="false">
      <c r="A48" s="0" t="n">
        <v>47</v>
      </c>
      <c r="B48" s="0" t="n">
        <v>0.000472933152527</v>
      </c>
      <c r="C48" s="0" t="n">
        <v>0.444444429727248</v>
      </c>
      <c r="D48" s="0" t="n">
        <v>0.654663652588686</v>
      </c>
      <c r="E48" s="0" t="n">
        <v>0.558014291055744</v>
      </c>
      <c r="F48" s="0" t="n">
        <v>0.217865908248059</v>
      </c>
      <c r="G48" s="0" t="n">
        <v>0.154289732716686</v>
      </c>
      <c r="H48" s="0" t="n">
        <v>0.031043036703185</v>
      </c>
    </row>
    <row r="49" customFormat="false" ht="13.5" hidden="false" customHeight="false" outlineLevel="0" collapsed="false">
      <c r="A49" s="0" t="n">
        <v>48</v>
      </c>
      <c r="B49" s="0" t="n">
        <v>0.000425438526814</v>
      </c>
      <c r="C49" s="0" t="n">
        <v>0.444444429727248</v>
      </c>
      <c r="D49" s="0" t="n">
        <v>0.655629569807575</v>
      </c>
      <c r="E49" s="0" t="n">
        <v>0.764566436782344</v>
      </c>
      <c r="F49" s="0" t="n">
        <v>0.647521338105645</v>
      </c>
      <c r="G49" s="0" t="n">
        <v>0.499999839524204</v>
      </c>
      <c r="H49" s="0" t="n">
        <v>0.120317466301719</v>
      </c>
    </row>
    <row r="50" customFormat="false" ht="13.5" hidden="false" customHeight="false" outlineLevel="0" collapsed="false">
      <c r="A50" s="0" t="n">
        <v>49</v>
      </c>
      <c r="B50" s="0" t="n">
        <v>0.000382731765847</v>
      </c>
      <c r="C50" s="0" t="n">
        <v>0.444444429727248</v>
      </c>
      <c r="D50" s="0" t="n">
        <v>0.654760388836382</v>
      </c>
      <c r="E50" s="0" t="n">
        <v>0.558014244471134</v>
      </c>
      <c r="F50" s="0" t="n">
        <v>0.867302317370166</v>
      </c>
      <c r="G50" s="0" t="n">
        <v>0.957968533038994</v>
      </c>
      <c r="H50" s="0" t="n">
        <v>0.423364694417813</v>
      </c>
    </row>
    <row r="51" customFormat="false" ht="13.5" hidden="false" customHeight="false" outlineLevel="0" collapsed="false">
      <c r="A51" s="0" t="n">
        <v>50</v>
      </c>
      <c r="B51" s="0" t="n">
        <v>0.000344326744897</v>
      </c>
      <c r="C51" s="0" t="n">
        <v>0.444444429727248</v>
      </c>
      <c r="D51" s="0" t="n">
        <v>0.655542765494648</v>
      </c>
      <c r="E51" s="0" t="n">
        <v>0.76456645353829</v>
      </c>
      <c r="F51" s="0" t="n">
        <v>0.437338223599252</v>
      </c>
      <c r="G51" s="0" t="n">
        <v>0.154289732716686</v>
      </c>
      <c r="H51" s="0" t="n">
        <v>0.976508119753299</v>
      </c>
    </row>
    <row r="52" customFormat="false" ht="13.5" hidden="false" customHeight="false" outlineLevel="0" collapsed="false">
      <c r="A52" s="0" t="n">
        <v>51</v>
      </c>
      <c r="B52" s="0" t="n">
        <v>0.000309787357384</v>
      </c>
      <c r="C52" s="0" t="n">
        <v>0.444444429727248</v>
      </c>
      <c r="D52" s="0" t="n">
        <v>0.654838721031184</v>
      </c>
      <c r="E52" s="0" t="n">
        <v>0.558014216986156</v>
      </c>
      <c r="F52" s="0" t="n">
        <v>0.935079295023851</v>
      </c>
      <c r="G52" s="0" t="n">
        <v>0.499999839524205</v>
      </c>
      <c r="H52" s="0" t="n">
        <v>0.091760047236701</v>
      </c>
    </row>
    <row r="53" customFormat="false" ht="13.5" hidden="false" customHeight="false" outlineLevel="0" collapsed="false">
      <c r="A53" s="0" t="n">
        <v>52</v>
      </c>
      <c r="B53" s="0" t="n">
        <v>0.000278722242876</v>
      </c>
      <c r="C53" s="0" t="n">
        <v>0.444444429727248</v>
      </c>
      <c r="D53" s="0" t="n">
        <v>0.65547243591676</v>
      </c>
      <c r="E53" s="0" t="n">
        <v>0.764566463424313</v>
      </c>
      <c r="F53" s="0" t="n">
        <v>0.230682823863197</v>
      </c>
      <c r="G53" s="0" t="n">
        <v>0.957968533038994</v>
      </c>
      <c r="H53" s="0" t="n">
        <v>0.333360563871278</v>
      </c>
    </row>
    <row r="54" customFormat="false" ht="13.5" hidden="false" customHeight="false" outlineLevel="0" collapsed="false">
      <c r="A54" s="0" t="n">
        <v>53</v>
      </c>
      <c r="B54" s="0" t="n">
        <v>0.000250780094465</v>
      </c>
      <c r="C54" s="0" t="n">
        <v>0.444444429727248</v>
      </c>
      <c r="D54" s="0" t="n">
        <v>0.654902154379983</v>
      </c>
      <c r="E54" s="0" t="n">
        <v>0.558014200769995</v>
      </c>
      <c r="F54" s="0" t="n">
        <v>0.674379374360907</v>
      </c>
      <c r="G54" s="0" t="n">
        <v>0.154289732716686</v>
      </c>
      <c r="H54" s="0" t="n">
        <v>0.888925193306806</v>
      </c>
    </row>
    <row r="55" customFormat="false" ht="13.5" hidden="false" customHeight="false" outlineLevel="0" collapsed="false">
      <c r="A55" s="0" t="n">
        <v>54</v>
      </c>
      <c r="B55" s="0" t="n">
        <v>0.000225645477451</v>
      </c>
      <c r="C55" s="0" t="n">
        <v>0.444444429727248</v>
      </c>
      <c r="D55" s="0" t="n">
        <v>0.655415457002023</v>
      </c>
      <c r="E55" s="0" t="n">
        <v>0.764566469257073</v>
      </c>
      <c r="F55" s="0" t="n">
        <v>0.83444895795954</v>
      </c>
      <c r="G55" s="0" t="n">
        <v>0.499999839524204</v>
      </c>
      <c r="H55" s="0" t="n">
        <v>0.394948776045055</v>
      </c>
    </row>
    <row r="56" customFormat="false" ht="13.5" hidden="false" customHeight="false" outlineLevel="0" collapsed="false">
      <c r="A56" s="0" t="n">
        <v>55</v>
      </c>
      <c r="B56" s="0" t="n">
        <v>0.000203035100034</v>
      </c>
      <c r="C56" s="0" t="n">
        <v>0.444444429727248</v>
      </c>
      <c r="D56" s="0" t="n">
        <v>0.654953525140428</v>
      </c>
      <c r="E56" s="0" t="n">
        <v>0.558014191202448</v>
      </c>
      <c r="F56" s="0" t="n">
        <v>0.524946792587942</v>
      </c>
      <c r="G56" s="0" t="n">
        <v>0.957968533038994</v>
      </c>
      <c r="H56" s="0" t="n">
        <v>0.955856961382272</v>
      </c>
    </row>
    <row r="57" customFormat="false" ht="13.5" hidden="false" customHeight="false" outlineLevel="0" collapsed="false">
      <c r="A57" s="0" t="n">
        <v>56</v>
      </c>
      <c r="B57" s="0" t="n">
        <v>0.000182694484264</v>
      </c>
      <c r="C57" s="0" t="n">
        <v>0.444444429727248</v>
      </c>
      <c r="D57" s="0" t="n">
        <v>0.655369296187038</v>
      </c>
      <c r="E57" s="0" t="n">
        <v>0.764566472698405</v>
      </c>
      <c r="F57" s="0" t="n">
        <v>0.947635086759129</v>
      </c>
      <c r="G57" s="0" t="n">
        <v>0.154289732716686</v>
      </c>
      <c r="H57" s="0" t="n">
        <v>0.168777723037288</v>
      </c>
    </row>
    <row r="58" customFormat="false" ht="13.5" hidden="false" customHeight="false" outlineLevel="0" collapsed="false">
      <c r="A58" s="0" t="n">
        <v>57</v>
      </c>
      <c r="B58" s="0" t="n">
        <v>0.000164394991935</v>
      </c>
      <c r="C58" s="0" t="n">
        <v>0.444444429727248</v>
      </c>
      <c r="D58" s="0" t="n">
        <v>0.654995128766524</v>
      </c>
      <c r="E58" s="0" t="n">
        <v>0.55801418555759</v>
      </c>
      <c r="F58" s="0" t="n">
        <v>0.188566748221959</v>
      </c>
      <c r="G58" s="0" t="n">
        <v>0.499999839524205</v>
      </c>
      <c r="H58" s="0" t="n">
        <v>0.561167212974545</v>
      </c>
    </row>
    <row r="59" customFormat="false" ht="13.5" hidden="false" customHeight="false" outlineLevel="0" collapsed="false">
      <c r="A59" s="0" t="n">
        <v>58</v>
      </c>
      <c r="B59" s="0" t="n">
        <v>0.000147931165681</v>
      </c>
      <c r="C59" s="0" t="n">
        <v>0.444444429727248</v>
      </c>
      <c r="D59" s="0" t="n">
        <v>0.655331900720881</v>
      </c>
      <c r="E59" s="0" t="n">
        <v>0.764566474728793</v>
      </c>
      <c r="F59" s="0" t="n">
        <v>0.581435445514378</v>
      </c>
      <c r="G59" s="0" t="n">
        <v>0.957968533038994</v>
      </c>
      <c r="H59" s="0" t="n">
        <v>0.985034288227707</v>
      </c>
    </row>
    <row r="60" customFormat="false" ht="13.5" hidden="false" customHeight="false" outlineLevel="0" collapsed="false">
      <c r="A60" s="0" t="n">
        <v>59</v>
      </c>
      <c r="B60" s="0" t="n">
        <v>0.00013311835032</v>
      </c>
      <c r="C60" s="0" t="n">
        <v>0.444444429727248</v>
      </c>
      <c r="D60" s="0" t="n">
        <v>0.655028823334304</v>
      </c>
      <c r="E60" s="0" t="n">
        <v>0.558014182227121</v>
      </c>
      <c r="F60" s="0" t="n">
        <v>0.924799407608021</v>
      </c>
      <c r="G60" s="0" t="n">
        <v>0.154289732716686</v>
      </c>
      <c r="H60" s="0" t="n">
        <v>0.058966956973768</v>
      </c>
    </row>
    <row r="61" customFormat="false" ht="13.5" hidden="false" customHeight="false" outlineLevel="0" collapsed="false">
      <c r="A61" s="0" t="n">
        <v>60</v>
      </c>
      <c r="B61" s="0" t="n">
        <v>0.000119790563669</v>
      </c>
      <c r="C61" s="0" t="n">
        <v>0.444444429727248</v>
      </c>
      <c r="D61" s="0" t="n">
        <v>0.655301606962988</v>
      </c>
      <c r="E61" s="0" t="n">
        <v>0.764566475926722</v>
      </c>
      <c r="F61" s="0" t="n">
        <v>0.264272757208137</v>
      </c>
      <c r="G61" s="0" t="n">
        <v>0.499999839524204</v>
      </c>
      <c r="H61" s="0" t="n">
        <v>0.221959419836088</v>
      </c>
    </row>
    <row r="62" customFormat="false" ht="13.5" hidden="false" customHeight="false" outlineLevel="0" collapsed="false">
      <c r="A62" s="0" t="n">
        <v>61</v>
      </c>
      <c r="B62" s="0" t="n">
        <v>0.000107798589645</v>
      </c>
      <c r="C62" s="0" t="n">
        <v>0.444444429727248</v>
      </c>
      <c r="D62" s="0" t="n">
        <v>0.655056113078399</v>
      </c>
      <c r="E62" s="0" t="n">
        <v>0.558014180262142</v>
      </c>
      <c r="F62" s="0" t="n">
        <v>0.738844125350563</v>
      </c>
      <c r="G62" s="0" t="n">
        <v>0.957968533038994</v>
      </c>
      <c r="H62" s="0" t="n">
        <v>0.690773743128462</v>
      </c>
    </row>
    <row r="63" customFormat="false" ht="13.5" hidden="false" customHeight="false" outlineLevel="0" collapsed="false">
      <c r="A63" s="0" t="n">
        <v>62</v>
      </c>
      <c r="B63" s="0" t="n">
        <v>9.7008269628E-005</v>
      </c>
      <c r="C63" s="0" t="n">
        <v>0.444444429727248</v>
      </c>
      <c r="D63" s="0" t="n">
        <v>0.65527706676035</v>
      </c>
      <c r="E63" s="0" t="n">
        <v>0.764566476633501</v>
      </c>
      <c r="F63" s="0" t="n">
        <v>0.733223229184253</v>
      </c>
      <c r="G63" s="0" t="n">
        <v>0.154289732716686</v>
      </c>
      <c r="H63" s="0" t="n">
        <v>0.854421515731023</v>
      </c>
    </row>
    <row r="64" customFormat="false" ht="13.5" hidden="false" customHeight="false" outlineLevel="0" collapsed="false">
      <c r="A64" s="0" t="n">
        <v>63</v>
      </c>
      <c r="B64" s="0" t="n">
        <v>8.7298970809E-005</v>
      </c>
      <c r="C64" s="0" t="n">
        <v>0.444444429727248</v>
      </c>
      <c r="D64" s="0" t="n">
        <v>0.655078215903532</v>
      </c>
      <c r="E64" s="0" t="n">
        <v>0.558014179102804</v>
      </c>
      <c r="F64" s="0" t="n">
        <v>0.743306307074438</v>
      </c>
      <c r="G64" s="0" t="n">
        <v>0.499999839524205</v>
      </c>
      <c r="H64" s="0" t="n">
        <v>0.497541556747697</v>
      </c>
    </row>
    <row r="65" customFormat="false" ht="13.5" hidden="false" customHeight="false" outlineLevel="0" collapsed="false">
      <c r="A65" s="0" t="n">
        <v>64</v>
      </c>
      <c r="B65" s="0" t="n">
        <v>7.8562212648E-005</v>
      </c>
      <c r="C65" s="0" t="n">
        <v>0.444444429727248</v>
      </c>
      <c r="D65" s="0" t="n">
        <v>0.655257187709657</v>
      </c>
      <c r="E65" s="0" t="n">
        <v>0.764566477050501</v>
      </c>
      <c r="F65" s="0" t="n">
        <v>0.725047746465487</v>
      </c>
      <c r="G65" s="0" t="n">
        <v>0.957968533038994</v>
      </c>
      <c r="H65" s="0" t="n">
        <v>0.999975824227101</v>
      </c>
    </row>
    <row r="66" customFormat="false" ht="13.5" hidden="false" customHeight="false" outlineLevel="0" collapsed="false">
      <c r="A66" s="0" t="n">
        <v>65</v>
      </c>
      <c r="B66" s="0" t="n">
        <v>7.0700434691E-005</v>
      </c>
      <c r="C66" s="0" t="n">
        <v>0.444444429727248</v>
      </c>
      <c r="D66" s="0" t="n">
        <v>0.655096117970061</v>
      </c>
      <c r="E66" s="0" t="n">
        <v>0.558014178418795</v>
      </c>
      <c r="F66" s="0" t="n">
        <v>0.757543335375146</v>
      </c>
      <c r="G66" s="0" t="n">
        <v>0.154289732716686</v>
      </c>
      <c r="H66" s="0" t="n">
        <v>9.6700753724E-005</v>
      </c>
    </row>
    <row r="67" customFormat="false" ht="13.5" hidden="false" customHeight="false" outlineLevel="0" collapsed="false">
      <c r="A67" s="0" t="n">
        <v>66</v>
      </c>
      <c r="B67" s="0" t="n">
        <v>6.362589084E-005</v>
      </c>
      <c r="C67" s="0" t="n">
        <v>0.444444429727248</v>
      </c>
      <c r="D67" s="0" t="n">
        <v>0.655241084700602</v>
      </c>
      <c r="E67" s="0" t="n">
        <v>0.764566477296531</v>
      </c>
      <c r="F67" s="0" t="n">
        <v>0.697951426776474</v>
      </c>
      <c r="G67" s="0" t="n">
        <v>0.499999839524204</v>
      </c>
      <c r="H67" s="0" t="n">
        <v>0.000386765610754</v>
      </c>
    </row>
    <row r="68" customFormat="false" ht="13.5" hidden="false" customHeight="false" outlineLevel="0" collapsed="false">
      <c r="A68" s="0" t="n">
        <v>67</v>
      </c>
      <c r="B68" s="0" t="n">
        <v>5.725965681E-005</v>
      </c>
      <c r="C68" s="0" t="n">
        <v>0.444444429727248</v>
      </c>
      <c r="D68" s="0" t="n">
        <v>0.655110617844366</v>
      </c>
      <c r="E68" s="0" t="n">
        <v>0.558014178015228</v>
      </c>
      <c r="F68" s="0" t="n">
        <v>0.801097873968747</v>
      </c>
      <c r="G68" s="0" t="n">
        <v>0.957968533038994</v>
      </c>
      <c r="H68" s="0" t="n">
        <v>0.001546464092464</v>
      </c>
    </row>
    <row r="69" customFormat="false" ht="13.5" hidden="false" customHeight="false" outlineLevel="0" collapsed="false">
      <c r="A69" s="0" t="n">
        <v>68</v>
      </c>
      <c r="B69" s="0" t="n">
        <v>5.1530738963E-005</v>
      </c>
      <c r="C69" s="0" t="n">
        <v>0.444444429727248</v>
      </c>
      <c r="D69" s="0" t="n">
        <v>0.655228040620007</v>
      </c>
      <c r="E69" s="0" t="n">
        <v>0.764566477441689</v>
      </c>
      <c r="F69" s="0" t="n">
        <v>0.605492259509775</v>
      </c>
      <c r="G69" s="0" t="n">
        <v>0.154289732716686</v>
      </c>
      <c r="H69" s="0" t="n">
        <v>0.006176290165098</v>
      </c>
    </row>
    <row r="70" customFormat="false" ht="13.5" hidden="false" customHeight="false" outlineLevel="0" collapsed="false">
      <c r="A70" s="0" t="n">
        <v>69</v>
      </c>
      <c r="B70" s="0" t="n">
        <v>4.6375273963E-005</v>
      </c>
      <c r="C70" s="0" t="n">
        <v>0.444444429727248</v>
      </c>
      <c r="D70" s="0" t="n">
        <v>0.655122362219202</v>
      </c>
      <c r="E70" s="0" t="n">
        <v>0.558014177777124</v>
      </c>
      <c r="F70" s="0" t="n">
        <v>0.907711244707109</v>
      </c>
      <c r="G70" s="0" t="n">
        <v>0.499999839524205</v>
      </c>
      <c r="H70" s="0" t="n">
        <v>0.024552574419577</v>
      </c>
    </row>
    <row r="71" customFormat="false" ht="13.5" hidden="false" customHeight="false" outlineLevel="0" collapsed="false">
      <c r="A71" s="0" t="n">
        <v>70</v>
      </c>
      <c r="B71" s="0" t="n">
        <v>4.1735809861E-005</v>
      </c>
      <c r="C71" s="0" t="n">
        <v>0.444444429727248</v>
      </c>
      <c r="D71" s="0" t="n">
        <v>0.655217474491687</v>
      </c>
      <c r="E71" s="0" t="n">
        <v>0.764566477527332</v>
      </c>
      <c r="F71" s="0" t="n">
        <v>0.318331851575104</v>
      </c>
      <c r="G71" s="0" t="n">
        <v>0.957968533038994</v>
      </c>
      <c r="H71" s="0" t="n">
        <v>0.095798982035794</v>
      </c>
    </row>
    <row r="72" customFormat="false" ht="13.5" hidden="false" customHeight="false" outlineLevel="0" collapsed="false">
      <c r="A72" s="0" t="n">
        <v>71</v>
      </c>
      <c r="B72" s="0" t="n">
        <v>3.756066019E-005</v>
      </c>
      <c r="C72" s="0" t="n">
        <v>0.444444429727248</v>
      </c>
      <c r="D72" s="0" t="n">
        <v>0.655131874820246</v>
      </c>
      <c r="E72" s="0" t="n">
        <v>0.558014177636642</v>
      </c>
      <c r="F72" s="0" t="n">
        <v>0.824587388274698</v>
      </c>
      <c r="G72" s="0" t="n">
        <v>0.154289732716686</v>
      </c>
      <c r="H72" s="0" t="n">
        <v>0.346486148306799</v>
      </c>
    </row>
    <row r="73" customFormat="false" ht="13.5" hidden="false" customHeight="false" outlineLevel="0" collapsed="false">
      <c r="A73" s="0" t="n">
        <v>72</v>
      </c>
      <c r="B73" s="0" t="n">
        <v>3.3803323553E-005</v>
      </c>
      <c r="C73" s="0" t="n">
        <v>0.444444429727248</v>
      </c>
      <c r="D73" s="0" t="n">
        <v>0.655208915649546</v>
      </c>
      <c r="E73" s="0" t="n">
        <v>0.764566477577862</v>
      </c>
      <c r="F73" s="0" t="n">
        <v>0.549643497120323</v>
      </c>
      <c r="G73" s="0" t="n">
        <v>0.499999839524204</v>
      </c>
      <c r="H73" s="0" t="n">
        <v>0.905733989353271</v>
      </c>
    </row>
    <row r="74" customFormat="false" ht="13.5" hidden="false" customHeight="false" outlineLevel="0" collapsed="false">
      <c r="A74" s="0" t="n">
        <v>73</v>
      </c>
      <c r="B74" s="0" t="n">
        <v>3.0421961993E-005</v>
      </c>
      <c r="C74" s="0" t="n">
        <v>0.444444429727248</v>
      </c>
      <c r="D74" s="0" t="n">
        <v>0.655139579802862</v>
      </c>
      <c r="E74" s="0" t="n">
        <v>0.558014177553758</v>
      </c>
      <c r="F74" s="0" t="n">
        <v>0.940634976332512</v>
      </c>
      <c r="G74" s="0" t="n">
        <v>0.957968533038994</v>
      </c>
      <c r="H74" s="0" t="n">
        <v>0.341519719533919</v>
      </c>
    </row>
    <row r="75" customFormat="false" ht="13.5" hidden="false" customHeight="false" outlineLevel="0" collapsed="false">
      <c r="A75" s="0" t="n">
        <v>74</v>
      </c>
      <c r="B75" s="0" t="n">
        <v>2.7378932123E-005</v>
      </c>
      <c r="C75" s="0" t="n">
        <v>0.444444429727248</v>
      </c>
      <c r="D75" s="0" t="n">
        <v>0.655201982804442</v>
      </c>
      <c r="E75" s="0" t="n">
        <v>0.764566477607674</v>
      </c>
      <c r="F75" s="0" t="n">
        <v>0.2121951043406</v>
      </c>
      <c r="G75" s="0" t="n">
        <v>0.154289732716686</v>
      </c>
      <c r="H75" s="0" t="n">
        <v>0.899536002813569</v>
      </c>
    </row>
    <row r="76" customFormat="false" ht="13.5" hidden="false" customHeight="false" outlineLevel="0" collapsed="false">
      <c r="A76" s="0" t="n">
        <v>75</v>
      </c>
      <c r="B76" s="0" t="n">
        <v>2.4640363612E-005</v>
      </c>
      <c r="C76" s="0" t="n">
        <v>0.444444429727248</v>
      </c>
      <c r="D76" s="0" t="n">
        <v>0.655145820692032</v>
      </c>
      <c r="E76" s="0" t="n">
        <v>0.558014177504857</v>
      </c>
      <c r="F76" s="0" t="n">
        <v>0.635239691759824</v>
      </c>
      <c r="G76" s="0" t="n">
        <v>0.499999839524205</v>
      </c>
      <c r="H76" s="0" t="n">
        <v>0.361483929823023</v>
      </c>
    </row>
    <row r="77" customFormat="false" ht="13.5" hidden="false" customHeight="false" outlineLevel="0" collapsed="false">
      <c r="A77" s="0" t="n">
        <v>76</v>
      </c>
      <c r="B77" s="0" t="n">
        <v>2.2175780231E-005</v>
      </c>
      <c r="C77" s="0" t="n">
        <v>0.444444429727248</v>
      </c>
      <c r="D77" s="0" t="n">
        <v>0.65519636707955</v>
      </c>
      <c r="E77" s="0" t="n">
        <v>0.764566477625263</v>
      </c>
      <c r="F77" s="0" t="n">
        <v>0.880498846887485</v>
      </c>
      <c r="G77" s="0" t="n">
        <v>0.957968533038994</v>
      </c>
      <c r="H77" s="0" t="n">
        <v>0.923253193210907</v>
      </c>
    </row>
    <row r="78" customFormat="false" ht="13.5" hidden="false" customHeight="false" outlineLevel="0" collapsed="false">
      <c r="A78" s="0" t="n">
        <v>77</v>
      </c>
      <c r="B78" s="0" t="n">
        <v>1.995775909E-005</v>
      </c>
      <c r="C78" s="0" t="n">
        <v>0.444444429727248</v>
      </c>
      <c r="D78" s="0" t="n">
        <v>0.655150875716244</v>
      </c>
      <c r="E78" s="0" t="n">
        <v>0.558014177476005</v>
      </c>
      <c r="F78" s="0" t="n">
        <v>0.399838379548408</v>
      </c>
      <c r="G78" s="0" t="n">
        <v>0.154289732716686</v>
      </c>
      <c r="H78" s="0" t="n">
        <v>0.283426937747081</v>
      </c>
    </row>
    <row r="79" customFormat="false" ht="13.5" hidden="false" customHeight="false" outlineLevel="0" collapsed="false">
      <c r="A79" s="0" t="n">
        <v>78</v>
      </c>
      <c r="B79" s="0" t="n">
        <v>1.7961624224E-005</v>
      </c>
      <c r="C79" s="0" t="n">
        <v>0.444444429727248</v>
      </c>
      <c r="D79" s="0" t="n">
        <v>0.655191818263192</v>
      </c>
      <c r="E79" s="0" t="n">
        <v>0.764566477635641</v>
      </c>
      <c r="F79" s="0" t="n">
        <v>0.911877057753794</v>
      </c>
      <c r="G79" s="0" t="n">
        <v>0.499999839524204</v>
      </c>
      <c r="H79" s="0" t="n">
        <v>0.812384434825573</v>
      </c>
    </row>
    <row r="80" customFormat="false" ht="13.5" hidden="false" customHeight="false" outlineLevel="0" collapsed="false">
      <c r="A80" s="0" t="n">
        <v>79</v>
      </c>
      <c r="B80" s="0" t="n">
        <v>1.6165171016E-005</v>
      </c>
      <c r="C80" s="0" t="n">
        <v>0.444444429727248</v>
      </c>
      <c r="D80" s="0" t="n">
        <v>0.655154970223057</v>
      </c>
      <c r="E80" s="0" t="n">
        <v>0.558014177458982</v>
      </c>
      <c r="F80" s="0" t="n">
        <v>0.305357695493363</v>
      </c>
      <c r="G80" s="0" t="n">
        <v>0.957968533038994</v>
      </c>
      <c r="H80" s="0" t="n">
        <v>0.609663859514829</v>
      </c>
    </row>
    <row r="81" customFormat="false" ht="13.5" hidden="false" customHeight="false" outlineLevel="0" collapsed="false">
      <c r="A81" s="0" t="n">
        <v>80</v>
      </c>
      <c r="B81" s="0" t="n">
        <v>1.4548418347E-005</v>
      </c>
      <c r="C81" s="0" t="n">
        <v>0.444444429727248</v>
      </c>
      <c r="D81" s="0" t="n">
        <v>0.65518813366981</v>
      </c>
      <c r="E81" s="0" t="n">
        <v>0.764566477641764</v>
      </c>
      <c r="F81" s="0" t="n">
        <v>0.806034608411712</v>
      </c>
      <c r="G81" s="0" t="n">
        <v>0.154289732716686</v>
      </c>
      <c r="H81" s="0" t="n">
        <v>0.951895351665247</v>
      </c>
    </row>
    <row r="82" customFormat="false" ht="13.5" hidden="false" customHeight="false" outlineLevel="0" collapsed="false">
      <c r="A82" s="0" t="n">
        <v>81</v>
      </c>
      <c r="B82" s="0" t="n">
        <v>1.3093385675E-005</v>
      </c>
      <c r="C82" s="0" t="n">
        <v>0.444444429727248</v>
      </c>
      <c r="D82" s="0" t="n">
        <v>0.655158286732526</v>
      </c>
      <c r="E82" s="0" t="n">
        <v>0.558014177448939</v>
      </c>
      <c r="F82" s="0" t="n">
        <v>0.594102702671296</v>
      </c>
      <c r="G82" s="0" t="n">
        <v>0.499999839524205</v>
      </c>
      <c r="H82" s="0" t="n">
        <v>0.183162364573371</v>
      </c>
    </row>
    <row r="83" customFormat="false" ht="13.5" hidden="false" customHeight="false" outlineLevel="0" collapsed="false">
      <c r="A83" s="0" t="n">
        <v>82</v>
      </c>
      <c r="B83" s="0" t="n">
        <v>1.1783892502E-005</v>
      </c>
      <c r="C83" s="0" t="n">
        <v>0.444444429727248</v>
      </c>
      <c r="D83" s="0" t="n">
        <v>0.655185149114833</v>
      </c>
      <c r="E83" s="0" t="n">
        <v>0.764566477645376</v>
      </c>
      <c r="F83" s="0" t="n">
        <v>0.916349777631165</v>
      </c>
      <c r="G83" s="0" t="n">
        <v>0.957968533038994</v>
      </c>
      <c r="H83" s="0" t="n">
        <v>0.598455651109049</v>
      </c>
    </row>
    <row r="84" customFormat="false" ht="13.5" hidden="false" customHeight="false" outlineLevel="0" collapsed="false">
      <c r="A84" s="0" t="n">
        <v>83</v>
      </c>
      <c r="B84" s="0" t="n">
        <v>1.0605377997E-005</v>
      </c>
      <c r="C84" s="0" t="n">
        <v>0.444444429727248</v>
      </c>
      <c r="D84" s="0" t="n">
        <v>0.655160973078379</v>
      </c>
      <c r="E84" s="0" t="n">
        <v>0.558014177443013</v>
      </c>
      <c r="F84" s="0" t="n">
        <v>0.29128087447753</v>
      </c>
      <c r="G84" s="0" t="n">
        <v>0.154289732716686</v>
      </c>
      <c r="H84" s="0" t="n">
        <v>0.961225939058773</v>
      </c>
    </row>
    <row r="85" customFormat="false" ht="13.5" hidden="false" customHeight="false" outlineLevel="0" collapsed="false">
      <c r="A85" s="0" t="n">
        <v>84</v>
      </c>
      <c r="B85" s="0" t="n">
        <v>9.544738718E-006</v>
      </c>
      <c r="C85" s="0" t="n">
        <v>0.444444429727248</v>
      </c>
      <c r="D85" s="0" t="n">
        <v>0.655182731602668</v>
      </c>
      <c r="E85" s="0" t="n">
        <v>0.764566477647508</v>
      </c>
      <c r="F85" s="0" t="n">
        <v>0.784458031392663</v>
      </c>
      <c r="G85" s="0" t="n">
        <v>0.499999839524204</v>
      </c>
      <c r="H85" s="0" t="n">
        <v>0.149082532557413</v>
      </c>
    </row>
    <row r="86" customFormat="false" ht="13.5" hidden="false" customHeight="false" outlineLevel="0" collapsed="false">
      <c r="A86" s="0" t="n">
        <v>85</v>
      </c>
      <c r="B86" s="0" t="n">
        <v>8.590182627E-006</v>
      </c>
      <c r="C86" s="0" t="n">
        <v>0.444444429727248</v>
      </c>
      <c r="D86" s="0" t="n">
        <v>0.655163149001019</v>
      </c>
      <c r="E86" s="0" t="n">
        <v>0.558014177439517</v>
      </c>
      <c r="F86" s="0" t="n">
        <v>0.642517779767064</v>
      </c>
      <c r="G86" s="0" t="n">
        <v>0.957968533038994</v>
      </c>
      <c r="H86" s="0" t="n">
        <v>0.507427724174725</v>
      </c>
    </row>
    <row r="87" customFormat="false" ht="13.5" hidden="false" customHeight="false" outlineLevel="0" collapsed="false">
      <c r="A87" s="0" t="n">
        <v>86</v>
      </c>
      <c r="B87" s="0" t="n">
        <v>7.731097747E-006</v>
      </c>
      <c r="C87" s="0" t="n">
        <v>0.444444429727248</v>
      </c>
      <c r="D87" s="0" t="n">
        <v>0.655180773402883</v>
      </c>
      <c r="E87" s="0" t="n">
        <v>0.764566477648765</v>
      </c>
      <c r="F87" s="0" t="n">
        <v>0.872816982358603</v>
      </c>
      <c r="G87" s="0" t="n">
        <v>0.154289732716686</v>
      </c>
      <c r="H87" s="0" t="n">
        <v>0.999779315654337</v>
      </c>
    </row>
    <row r="88" customFormat="false" ht="13.5" hidden="false" customHeight="false" outlineLevel="0" collapsed="false">
      <c r="A88" s="0" t="n">
        <v>87</v>
      </c>
      <c r="B88" s="0" t="n">
        <v>6.957933995E-006</v>
      </c>
      <c r="C88" s="0" t="n">
        <v>0.444444429727248</v>
      </c>
      <c r="D88" s="0" t="n">
        <v>0.655164911486948</v>
      </c>
      <c r="E88" s="0" t="n">
        <v>0.558014177437454</v>
      </c>
      <c r="F88" s="0" t="n">
        <v>0.421828485833845</v>
      </c>
      <c r="G88" s="0" t="n">
        <v>0.499999839524205</v>
      </c>
      <c r="H88" s="0" t="n">
        <v>0.000882542576331</v>
      </c>
    </row>
    <row r="89" customFormat="false" ht="13.5" hidden="false" customHeight="false" outlineLevel="0" collapsed="false">
      <c r="A89" s="0" t="n">
        <v>88</v>
      </c>
      <c r="B89" s="0" t="n">
        <v>6.262096858E-006</v>
      </c>
      <c r="C89" s="0" t="n">
        <v>0.444444429727248</v>
      </c>
      <c r="D89" s="0" t="n">
        <v>0.655179187251195</v>
      </c>
      <c r="E89" s="0" t="n">
        <v>0.764566477649507</v>
      </c>
      <c r="F89" s="0" t="n">
        <v>0.926779002987744</v>
      </c>
      <c r="G89" s="0" t="n">
        <v>0.957968533038994</v>
      </c>
      <c r="H89" s="0" t="n">
        <v>0.003527054779727</v>
      </c>
    </row>
    <row r="90" customFormat="false" ht="13.5" hidden="false" customHeight="false" outlineLevel="0" collapsed="false">
      <c r="A90" s="0" t="n">
        <v>89</v>
      </c>
      <c r="B90" s="0" t="n">
        <v>5.635851731E-006</v>
      </c>
      <c r="C90" s="0" t="n">
        <v>0.444444429727248</v>
      </c>
      <c r="D90" s="0" t="n">
        <v>0.655166339093125</v>
      </c>
      <c r="E90" s="0" t="n">
        <v>0.558014177436237</v>
      </c>
      <c r="F90" s="0" t="n">
        <v>0.257866790677589</v>
      </c>
      <c r="G90" s="0" t="n">
        <v>0.154289732716686</v>
      </c>
      <c r="H90" s="0" t="n">
        <v>0.014058458657232</v>
      </c>
    </row>
    <row r="91" customFormat="false" ht="13.5" hidden="false" customHeight="false" outlineLevel="0" collapsed="false">
      <c r="A91" s="0" t="n">
        <v>90</v>
      </c>
      <c r="B91" s="0" t="n">
        <v>5.072237837E-006</v>
      </c>
      <c r="C91" s="0" t="n">
        <v>0.444444429727248</v>
      </c>
      <c r="D91" s="0" t="n">
        <v>0.655177902461804</v>
      </c>
      <c r="E91" s="0" t="n">
        <v>0.764566477649945</v>
      </c>
      <c r="F91" s="0" t="n">
        <v>0.727211724858967</v>
      </c>
      <c r="G91" s="0" t="n">
        <v>0.499999839524204</v>
      </c>
      <c r="H91" s="0" t="n">
        <v>0.055443273589661</v>
      </c>
    </row>
    <row r="92" customFormat="false" ht="13.5" hidden="false" customHeight="false" outlineLevel="0" collapsed="false">
      <c r="A92" s="0" t="n">
        <v>91</v>
      </c>
      <c r="B92" s="0" t="n">
        <v>4.564990777E-006</v>
      </c>
      <c r="C92" s="0" t="n">
        <v>0.444444429727248</v>
      </c>
      <c r="D92" s="0" t="n">
        <v>0.655167495449302</v>
      </c>
      <c r="E92" s="0" t="n">
        <v>0.558014177435519</v>
      </c>
      <c r="F92" s="0" t="n">
        <v>0.75382435246988</v>
      </c>
      <c r="G92" s="0" t="n">
        <v>0.957968533038994</v>
      </c>
      <c r="H92" s="0" t="n">
        <v>0.209477268013292</v>
      </c>
    </row>
    <row r="93" customFormat="false" ht="13.5" hidden="false" customHeight="false" outlineLevel="0" collapsed="false">
      <c r="A93" s="0" t="n">
        <v>92</v>
      </c>
      <c r="B93" s="0" t="n">
        <v>4.108472835E-006</v>
      </c>
      <c r="C93" s="0" t="n">
        <v>0.444444429727248</v>
      </c>
      <c r="D93" s="0" t="n">
        <v>0.655176861778074</v>
      </c>
      <c r="E93" s="0" t="n">
        <v>0.764566477650203</v>
      </c>
      <c r="F93" s="0" t="n">
        <v>0.705178143905516</v>
      </c>
      <c r="G93" s="0" t="n">
        <v>0.154289732716686</v>
      </c>
      <c r="H93" s="0" t="n">
        <v>0.662386168795918</v>
      </c>
    </row>
    <row r="94" customFormat="false" ht="13.5" hidden="false" customHeight="false" outlineLevel="0" collapsed="false">
      <c r="A94" s="0" t="n">
        <v>93</v>
      </c>
      <c r="B94" s="0" t="n">
        <v>3.697610262E-006</v>
      </c>
      <c r="C94" s="0" t="n">
        <v>0.444444429727248</v>
      </c>
      <c r="D94" s="0" t="n">
        <v>0.655168432094678</v>
      </c>
      <c r="E94" s="0" t="n">
        <v>0.558014177435095</v>
      </c>
      <c r="F94" s="0" t="n">
        <v>0.790027321287715</v>
      </c>
      <c r="G94" s="0" t="n">
        <v>0.499999839524205</v>
      </c>
      <c r="H94" s="0" t="n">
        <v>0.894522928735134</v>
      </c>
    </row>
    <row r="95" customFormat="false" ht="13.5" hidden="false" customHeight="false" outlineLevel="0" collapsed="false">
      <c r="A95" s="0" t="n">
        <v>94</v>
      </c>
      <c r="B95" s="0" t="n">
        <v>3.327836843E-006</v>
      </c>
      <c r="C95" s="0" t="n">
        <v>0.444444429727248</v>
      </c>
      <c r="D95" s="0" t="n">
        <v>0.655176018821383</v>
      </c>
      <c r="E95" s="0" t="n">
        <v>0.764566477650356</v>
      </c>
      <c r="F95" s="0" t="n">
        <v>0.630359773135382</v>
      </c>
      <c r="G95" s="0" t="n">
        <v>0.957968533038994</v>
      </c>
      <c r="H95" s="0" t="n">
        <v>0.377406634809009</v>
      </c>
    </row>
    <row r="96" customFormat="false" ht="13.5" hidden="false" customHeight="false" outlineLevel="0" collapsed="false">
      <c r="A96" s="0" t="n">
        <v>95</v>
      </c>
      <c r="B96" s="0" t="n">
        <v>2.995043112E-006</v>
      </c>
      <c r="C96" s="0" t="n">
        <v>0.444444429727248</v>
      </c>
      <c r="D96" s="0" t="n">
        <v>0.655169190775411</v>
      </c>
      <c r="E96" s="0" t="n">
        <v>0.558014177434846</v>
      </c>
      <c r="F96" s="0" t="n">
        <v>0.885424041172141</v>
      </c>
      <c r="G96" s="0" t="n">
        <v>0.154289732716686</v>
      </c>
      <c r="H96" s="0" t="n">
        <v>0.939883467244594</v>
      </c>
    </row>
    <row r="97" customFormat="false" ht="13.5" hidden="false" customHeight="false" outlineLevel="0" collapsed="false">
      <c r="A97" s="0" t="n">
        <v>96</v>
      </c>
      <c r="B97" s="0" t="n">
        <v>2.695530656E-006</v>
      </c>
      <c r="C97" s="0" t="n">
        <v>0.444444429727248</v>
      </c>
      <c r="D97" s="0" t="n">
        <v>0.655175336024552</v>
      </c>
      <c r="E97" s="0" t="n">
        <v>0.764566477650446</v>
      </c>
      <c r="F97" s="0" t="n">
        <v>0.385503567411404</v>
      </c>
      <c r="G97" s="0" t="n">
        <v>0.499999839524204</v>
      </c>
      <c r="H97" s="0" t="n">
        <v>0.226010140979498</v>
      </c>
    </row>
    <row r="98" customFormat="false" ht="13.5" hidden="false" customHeight="false" outlineLevel="0" collapsed="false">
      <c r="A98" s="0" t="n">
        <v>97</v>
      </c>
      <c r="B98" s="0" t="n">
        <v>2.425970987E-006</v>
      </c>
      <c r="C98" s="0" t="n">
        <v>0.444444429727248</v>
      </c>
      <c r="D98" s="0" t="n">
        <v>0.655169805305504</v>
      </c>
      <c r="E98" s="0" t="n">
        <v>0.558014177434698</v>
      </c>
      <c r="F98" s="0" t="n">
        <v>0.900184143017221</v>
      </c>
      <c r="G98" s="0" t="n">
        <v>0.957968533038994</v>
      </c>
      <c r="H98" s="0" t="n">
        <v>0.699718228615701</v>
      </c>
    </row>
    <row r="99" customFormat="false" ht="13.5" hidden="false" customHeight="false" outlineLevel="0" collapsed="false">
      <c r="A99" s="0" t="n">
        <v>98</v>
      </c>
      <c r="B99" s="0" t="n">
        <v>2.183368534E-006</v>
      </c>
      <c r="C99" s="0" t="n">
        <v>0.444444429727248</v>
      </c>
      <c r="D99" s="0" t="n">
        <v>0.655174782957843</v>
      </c>
      <c r="E99" s="0" t="n">
        <v>0.764566477650499</v>
      </c>
      <c r="F99" s="0" t="n">
        <v>0.341440072090267</v>
      </c>
      <c r="G99" s="0" t="n">
        <v>0.154289732716686</v>
      </c>
      <c r="H99" s="0" t="n">
        <v>0.840450516634426</v>
      </c>
    </row>
    <row r="100" customFormat="false" ht="13.5" hidden="false" customHeight="false" outlineLevel="0" collapsed="false">
      <c r="A100" s="0" t="n">
        <v>99</v>
      </c>
      <c r="B100" s="0" t="n">
        <v>1.965027338E-006</v>
      </c>
      <c r="C100" s="0" t="n">
        <v>0.444444429727248</v>
      </c>
      <c r="D100" s="0" t="n">
        <v>0.655170303074045</v>
      </c>
      <c r="E100" s="0" t="n">
        <v>0.558014177434611</v>
      </c>
      <c r="F100" s="0" t="n">
        <v>0.854463236470689</v>
      </c>
      <c r="G100" s="0" t="n">
        <v>0.499999839524205</v>
      </c>
      <c r="H100" s="0" t="n">
        <v>0.53637378289341</v>
      </c>
    </row>
    <row r="101" customFormat="false" ht="13.5" hidden="false" customHeight="false" outlineLevel="0" collapsed="false">
      <c r="A101" s="0" t="n">
        <v>100</v>
      </c>
      <c r="B101" s="0" t="n">
        <v>1.768521082E-006</v>
      </c>
      <c r="C101" s="0" t="n">
        <v>0.444444429727248</v>
      </c>
      <c r="D101" s="0" t="n">
        <v>0.655174334972954</v>
      </c>
      <c r="E101" s="0" t="n">
        <v>0.76456647765053</v>
      </c>
      <c r="F101" s="0" t="n">
        <v>0.472552087235006</v>
      </c>
      <c r="G101" s="0" t="n">
        <v>0.957968533038994</v>
      </c>
      <c r="H101" s="0" t="n">
        <v>0.994707791672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33:19Z</dcterms:created>
  <dc:creator>計測評価工学</dc:creator>
  <dc:description/>
  <dc:language>en-US</dc:language>
  <cp:lastModifiedBy>計測評価工学</cp:lastModifiedBy>
  <dcterms:modified xsi:type="dcterms:W3CDTF">2002-06-04T18:29:43Z</dcterms:modified>
  <cp:revision>0</cp:revision>
  <dc:subject/>
  <dc:title/>
</cp:coreProperties>
</file>